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ebt" sheetId="1" state="hidden" r:id="rId2"/>
    <sheet name="Sheet1" sheetId="2" state="hidden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t xml:space="preserve">Kvartalen izve{taj za dospeani nenamireni obvrski</t>
  </si>
  <si>
    <t xml:space="preserve">Op{tina:</t>
  </si>
  <si>
    <t xml:space="preserve">KRIVOGA[TANI</t>
  </si>
  <si>
    <t xml:space="preserve">Kvartal: od</t>
  </si>
  <si>
    <t xml:space="preserve">godina do</t>
  </si>
  <si>
    <t xml:space="preserve">31/03/2018</t>
  </si>
  <si>
    <t xml:space="preserve">godina</t>
  </si>
  <si>
    <t xml:space="preserve">Datum  na podnesuvawe na izve{tajot</t>
  </si>
  <si>
    <t xml:space="preserve">20/03/2019</t>
  </si>
  <si>
    <t xml:space="preserve">година</t>
  </si>
  <si>
    <t xml:space="preserve">Meseci</t>
  </si>
  <si>
    <t xml:space="preserve">Obvrski do 30 dena</t>
  </si>
  <si>
    <t xml:space="preserve">Obvrski do 60 dena</t>
  </si>
  <si>
    <t xml:space="preserve">Obvrski nad 60 dena</t>
  </si>
  <si>
    <t xml:space="preserve">Vkupno</t>
  </si>
  <si>
    <t xml:space="preserve">rashodna stavka</t>
  </si>
  <si>
    <t xml:space="preserve">Vkupno obvrski</t>
  </si>
  <si>
    <t xml:space="preserve">utu`eni</t>
  </si>
  <si>
    <t xml:space="preserve">neutu`eni</t>
  </si>
  <si>
    <t xml:space="preserve">januari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Obrazlo`enie: </t>
  </si>
  <si>
    <t xml:space="preserve">Op{tina Krivoga{tani, vo prv kvartal ima evidentirano namaluvawe na obvrskite kon doveritelite vo delot na tu`eni obvrski po sklu~uvawe na dogovor na rati kon eden doveritel, osven toa se ispla}aat i obvrski od sredstvata koi se dotacija od Vlada.</t>
  </si>
  <si>
    <t xml:space="preserve">Вкупно</t>
  </si>
  <si>
    <t xml:space="preserve">Lice za konakt</t>
  </si>
  <si>
    <t xml:space="preserve">Ovlasteno lice(pe~at i potpis)</t>
  </si>
  <si>
    <t xml:space="preserve">Ime i prezime i tel. broj:</t>
  </si>
  <si>
    <t xml:space="preserve">Здравко Тренески 048 471 280</t>
  </si>
  <si>
    <t xml:space="preserve">Op{tina Krivoga{tani vo prv   kvartal od 2024 има namaluvawe на обврските za капиталните проекти кои ги реализира . Истовремено во овој квартал имаме namaluvawe  на утужени и  извршни решенија  кои достигнаа до 14.012.506 ден за активности од минати годи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AC C Swiss"/>
      <family val="2"/>
    </font>
    <font>
      <b val="true"/>
      <sz val="14"/>
      <name val="MAC C Swiss"/>
      <family val="2"/>
    </font>
    <font>
      <b val="true"/>
      <sz val="10"/>
      <name val="MAC C Swiss"/>
      <family val="2"/>
    </font>
    <font>
      <b val="true"/>
      <u val="single"/>
      <sz val="10"/>
      <name val="MAC C Swiss"/>
      <family val="2"/>
    </font>
    <font>
      <b val="true"/>
      <sz val="9"/>
      <name val="M_Swiss"/>
      <family val="2"/>
    </font>
    <font>
      <b val="true"/>
      <sz val="9"/>
      <name val="MAC C Swiss"/>
      <family val="2"/>
    </font>
    <font>
      <sz val="9"/>
      <name val="MAC C Swiss"/>
      <family val="2"/>
    </font>
    <font>
      <sz val="10"/>
      <color rgb="FF000000"/>
      <name val="Arial"/>
      <family val="2"/>
    </font>
    <font>
      <sz val="11"/>
      <name val="MAC C Swiss"/>
      <family val="2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  <cellStyle name="Normal_Reports - Cash, Commitments &amp; Debt - Englis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13"/>
    <col collapsed="false" customWidth="true" hidden="false" outlineLevel="0" max="3" min="3" style="1" width="15.7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16.99"/>
    <col collapsed="false" customWidth="true" hidden="false" outlineLevel="0" max="8" min="8" style="1" width="7.28"/>
    <col collapsed="false" customWidth="true" hidden="false" outlineLevel="0" max="9" min="9" style="2" width="10.71"/>
    <col collapsed="false" customWidth="true" hidden="false" outlineLevel="0" max="10" min="10" style="1" width="17.28"/>
    <col collapsed="false" customWidth="true" hidden="false" outlineLevel="0" max="11" min="11" style="1" width="10.13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" t="s">
        <v>0</v>
      </c>
    </row>
    <row r="2" customFormat="false" ht="5.25" hidden="false" customHeight="true" outlineLevel="0" collapsed="false">
      <c r="A2" s="3"/>
      <c r="F2" s="4"/>
      <c r="G2" s="4"/>
    </row>
    <row r="3" s="7" customFormat="true" ht="17.25" hidden="false" customHeight="true" outlineLevel="0" collapsed="false">
      <c r="A3" s="5" t="s">
        <v>1</v>
      </c>
      <c r="B3" s="6" t="s">
        <v>2</v>
      </c>
      <c r="E3" s="8"/>
      <c r="F3" s="9"/>
      <c r="G3" s="10"/>
      <c r="I3" s="11"/>
    </row>
    <row r="4" s="7" customFormat="true" ht="17.25" hidden="false" customHeight="true" outlineLevel="0" collapsed="false">
      <c r="A4" s="8" t="s">
        <v>3</v>
      </c>
      <c r="B4" s="12" t="n">
        <v>43466</v>
      </c>
      <c r="C4" s="11" t="s">
        <v>4</v>
      </c>
      <c r="D4" s="12" t="s">
        <v>5</v>
      </c>
      <c r="E4" s="5" t="s">
        <v>6</v>
      </c>
      <c r="F4" s="9"/>
      <c r="G4" s="10"/>
      <c r="I4" s="11"/>
    </row>
    <row r="5" s="7" customFormat="true" ht="17.25" hidden="false" customHeight="true" outlineLevel="0" collapsed="false">
      <c r="A5" s="13" t="s">
        <v>7</v>
      </c>
      <c r="B5" s="13"/>
      <c r="C5" s="13"/>
      <c r="D5" s="14" t="s">
        <v>8</v>
      </c>
      <c r="E5" s="5" t="s">
        <v>9</v>
      </c>
      <c r="F5" s="9"/>
      <c r="G5" s="10"/>
      <c r="I5" s="11"/>
    </row>
    <row r="6" customFormat="false" ht="13.5" hidden="false" customHeight="false" outlineLevel="0" collapsed="false"/>
    <row r="7" s="19" customFormat="true" ht="24.7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7"/>
      <c r="F7" s="17"/>
      <c r="G7" s="18" t="s">
        <v>14</v>
      </c>
      <c r="I7" s="20" t="s">
        <v>15</v>
      </c>
      <c r="J7" s="21" t="s">
        <v>16</v>
      </c>
      <c r="L7" s="22"/>
    </row>
    <row r="8" s="19" customFormat="true" ht="13.5" hidden="false" customHeight="false" outlineLevel="0" collapsed="false">
      <c r="A8" s="15"/>
      <c r="B8" s="16"/>
      <c r="C8" s="16"/>
      <c r="D8" s="23" t="s">
        <v>17</v>
      </c>
      <c r="E8" s="23" t="s">
        <v>18</v>
      </c>
      <c r="F8" s="24" t="s">
        <v>14</v>
      </c>
      <c r="G8" s="18"/>
      <c r="I8" s="25" t="n">
        <v>412</v>
      </c>
      <c r="J8" s="26" t="n">
        <v>100000</v>
      </c>
      <c r="L8" s="22" t="n">
        <f aca="false">G11</f>
        <v>30744464</v>
      </c>
    </row>
    <row r="9" customFormat="false" ht="12.75" hidden="false" customHeight="false" outlineLevel="0" collapsed="false">
      <c r="A9" s="27" t="s">
        <v>19</v>
      </c>
      <c r="B9" s="28" t="n">
        <v>1043951</v>
      </c>
      <c r="C9" s="28" t="n">
        <v>7907587</v>
      </c>
      <c r="D9" s="28" t="n">
        <v>1118337</v>
      </c>
      <c r="E9" s="28" t="n">
        <v>24742860</v>
      </c>
      <c r="F9" s="29" t="n">
        <v>25861197</v>
      </c>
      <c r="G9" s="30" t="n">
        <v>34812735</v>
      </c>
      <c r="I9" s="31" t="n">
        <v>413</v>
      </c>
      <c r="J9" s="32" t="n">
        <v>100000</v>
      </c>
      <c r="L9" s="33" t="n">
        <f aca="false">J21</f>
        <v>8945476</v>
      </c>
    </row>
    <row r="10" customFormat="false" ht="12.75" hidden="false" customHeight="false" outlineLevel="0" collapsed="false">
      <c r="A10" s="34" t="s">
        <v>20</v>
      </c>
      <c r="B10" s="35" t="n">
        <v>1069649</v>
      </c>
      <c r="C10" s="35" t="n">
        <v>849050</v>
      </c>
      <c r="D10" s="28" t="n">
        <v>1118337</v>
      </c>
      <c r="E10" s="28" t="n">
        <v>28767708</v>
      </c>
      <c r="F10" s="29" t="n">
        <v>29886045</v>
      </c>
      <c r="G10" s="30" t="n">
        <v>31804744</v>
      </c>
      <c r="I10" s="36" t="n">
        <v>420</v>
      </c>
      <c r="J10" s="32" t="n">
        <v>7200</v>
      </c>
      <c r="L10" s="4" t="n">
        <f aca="false">L8-L9</f>
        <v>21798988</v>
      </c>
    </row>
    <row r="11" customFormat="false" ht="12.75" hidden="false" customHeight="false" outlineLevel="0" collapsed="false">
      <c r="A11" s="34" t="s">
        <v>21</v>
      </c>
      <c r="B11" s="35" t="n">
        <v>1373628</v>
      </c>
      <c r="C11" s="35" t="n">
        <v>1037453</v>
      </c>
      <c r="D11" s="28" t="n">
        <v>989756</v>
      </c>
      <c r="E11" s="35" t="n">
        <v>27343627</v>
      </c>
      <c r="F11" s="29" t="n">
        <v>28333383</v>
      </c>
      <c r="G11" s="30" t="n">
        <v>30744464</v>
      </c>
      <c r="I11" s="36" t="n">
        <v>421</v>
      </c>
      <c r="J11" s="32" t="n">
        <v>3257336</v>
      </c>
      <c r="L11" s="4" t="e">
        <f aca="false">#REF!+L10</f>
        <v>#VALUE!</v>
      </c>
    </row>
    <row r="12" customFormat="false" ht="12.75" hidden="false" customHeight="false" outlineLevel="0" collapsed="false">
      <c r="A12" s="34" t="s">
        <v>22</v>
      </c>
      <c r="B12" s="35" t="n">
        <v>8464715</v>
      </c>
      <c r="C12" s="35" t="n">
        <v>3313646</v>
      </c>
      <c r="D12" s="35" t="n">
        <v>1303367</v>
      </c>
      <c r="E12" s="35" t="n">
        <v>19474155</v>
      </c>
      <c r="F12" s="29" t="n">
        <v>20777522</v>
      </c>
      <c r="G12" s="30" t="n">
        <v>32555833</v>
      </c>
      <c r="I12" s="36" t="n">
        <v>423</v>
      </c>
      <c r="J12" s="32" t="n">
        <v>1506763</v>
      </c>
      <c r="L12" s="4"/>
    </row>
    <row r="13" customFormat="false" ht="12.75" hidden="false" customHeight="false" outlineLevel="0" collapsed="false">
      <c r="A13" s="34" t="s">
        <v>23</v>
      </c>
      <c r="B13" s="35" t="n">
        <v>6705862</v>
      </c>
      <c r="C13" s="35" t="n">
        <v>7866562</v>
      </c>
      <c r="D13" s="35" t="n">
        <v>1303367</v>
      </c>
      <c r="E13" s="35" t="n">
        <v>14100435</v>
      </c>
      <c r="F13" s="29" t="n">
        <v>15403802</v>
      </c>
      <c r="G13" s="30" t="n">
        <v>29976226</v>
      </c>
      <c r="I13" s="36" t="n">
        <v>424</v>
      </c>
      <c r="J13" s="32" t="n">
        <v>1925486</v>
      </c>
      <c r="L13" s="4"/>
    </row>
    <row r="14" customFormat="false" ht="12.75" hidden="false" customHeight="false" outlineLevel="0" collapsed="false">
      <c r="A14" s="34" t="s">
        <v>24</v>
      </c>
      <c r="B14" s="35" t="n">
        <v>5950897</v>
      </c>
      <c r="C14" s="35" t="n">
        <v>2209094</v>
      </c>
      <c r="D14" s="35" t="n">
        <v>1303367</v>
      </c>
      <c r="E14" s="35" t="n">
        <v>13472910</v>
      </c>
      <c r="F14" s="29" t="n">
        <v>14776277</v>
      </c>
      <c r="G14" s="30" t="n">
        <v>22936268</v>
      </c>
      <c r="I14" s="36" t="n">
        <v>425</v>
      </c>
      <c r="J14" s="32" t="n">
        <v>4796728</v>
      </c>
      <c r="L14" s="4"/>
    </row>
    <row r="15" customFormat="false" ht="12.75" hidden="false" customHeight="false" outlineLevel="0" collapsed="false">
      <c r="A15" s="34" t="s">
        <v>25</v>
      </c>
      <c r="B15" s="35"/>
      <c r="C15" s="35"/>
      <c r="D15" s="35"/>
      <c r="E15" s="35"/>
      <c r="F15" s="29"/>
      <c r="G15" s="30"/>
      <c r="I15" s="36" t="n">
        <v>426</v>
      </c>
      <c r="J15" s="32" t="n">
        <v>718597</v>
      </c>
      <c r="L15" s="4"/>
    </row>
    <row r="16" customFormat="false" ht="12.75" hidden="false" customHeight="false" outlineLevel="0" collapsed="false">
      <c r="A16" s="34" t="s">
        <v>26</v>
      </c>
      <c r="B16" s="35"/>
      <c r="C16" s="35"/>
      <c r="D16" s="35"/>
      <c r="E16" s="35"/>
      <c r="F16" s="29"/>
      <c r="G16" s="30"/>
      <c r="I16" s="36" t="n">
        <v>427</v>
      </c>
      <c r="J16" s="32" t="n">
        <v>275010</v>
      </c>
    </row>
    <row r="17" customFormat="false" ht="12.75" hidden="false" customHeight="false" outlineLevel="0" collapsed="false">
      <c r="A17" s="34" t="s">
        <v>27</v>
      </c>
      <c r="B17" s="35"/>
      <c r="C17" s="35"/>
      <c r="D17" s="35"/>
      <c r="E17" s="35"/>
      <c r="F17" s="37"/>
      <c r="G17" s="30"/>
      <c r="I17" s="2" t="n">
        <v>452</v>
      </c>
      <c r="J17" s="33" t="n">
        <v>11583</v>
      </c>
    </row>
    <row r="18" customFormat="false" ht="12.75" hidden="false" customHeight="false" outlineLevel="0" collapsed="false">
      <c r="A18" s="34" t="s">
        <v>28</v>
      </c>
      <c r="B18" s="35"/>
      <c r="C18" s="35"/>
      <c r="D18" s="35"/>
      <c r="E18" s="35"/>
      <c r="F18" s="37"/>
      <c r="G18" s="30"/>
      <c r="I18" s="36" t="n">
        <v>463</v>
      </c>
      <c r="J18" s="32" t="n">
        <v>32000</v>
      </c>
      <c r="L18" s="33"/>
    </row>
    <row r="19" customFormat="false" ht="12.75" hidden="false" customHeight="false" outlineLevel="0" collapsed="false">
      <c r="A19" s="34" t="s">
        <v>29</v>
      </c>
      <c r="B19" s="35"/>
      <c r="C19" s="35"/>
      <c r="D19" s="35"/>
      <c r="E19" s="35"/>
      <c r="F19" s="37"/>
      <c r="G19" s="30"/>
      <c r="I19" s="36" t="n">
        <v>464</v>
      </c>
      <c r="J19" s="32" t="n">
        <v>430309</v>
      </c>
      <c r="L19" s="33"/>
    </row>
    <row r="20" customFormat="false" ht="13.5" hidden="false" customHeight="false" outlineLevel="0" collapsed="false">
      <c r="A20" s="38" t="s">
        <v>30</v>
      </c>
      <c r="B20" s="39"/>
      <c r="C20" s="35"/>
      <c r="D20" s="35"/>
      <c r="E20" s="35"/>
      <c r="F20" s="37"/>
      <c r="G20" s="30"/>
      <c r="I20" s="31" t="n">
        <v>480</v>
      </c>
      <c r="J20" s="32" t="n">
        <v>38769</v>
      </c>
      <c r="L20" s="33" t="n">
        <v>31637841</v>
      </c>
    </row>
    <row r="21" customFormat="false" ht="12.75" hidden="false" customHeight="true" outlineLevel="0" collapsed="false">
      <c r="A21" s="40"/>
      <c r="B21" s="41"/>
      <c r="C21" s="41"/>
      <c r="D21" s="41"/>
      <c r="E21" s="41"/>
      <c r="F21" s="42"/>
      <c r="G21" s="42"/>
      <c r="I21" s="31" t="n">
        <v>482</v>
      </c>
      <c r="J21" s="32" t="n">
        <v>8945476</v>
      </c>
    </row>
    <row r="22" customFormat="false" ht="13.5" hidden="false" customHeight="true" outlineLevel="0" collapsed="false">
      <c r="A22" s="43" t="s">
        <v>31</v>
      </c>
      <c r="B22" s="43"/>
      <c r="C22" s="43"/>
      <c r="D22" s="43"/>
      <c r="E22" s="43"/>
      <c r="F22" s="43"/>
      <c r="G22" s="43"/>
      <c r="H22" s="44"/>
      <c r="I22" s="36" t="n">
        <v>483</v>
      </c>
      <c r="J22" s="32" t="n">
        <v>18000</v>
      </c>
      <c r="L22" s="4" t="n">
        <f aca="false">B20+C20+D20</f>
        <v>0</v>
      </c>
    </row>
    <row r="23" customFormat="false" ht="12.75" hidden="false" customHeight="true" outlineLevel="0" collapsed="false">
      <c r="A23" s="45" t="s">
        <v>32</v>
      </c>
      <c r="B23" s="45"/>
      <c r="C23" s="45"/>
      <c r="D23" s="45"/>
      <c r="E23" s="45"/>
      <c r="F23" s="45"/>
      <c r="G23" s="45"/>
      <c r="I23" s="36" t="n">
        <v>486</v>
      </c>
      <c r="J23" s="32" t="n">
        <v>233446</v>
      </c>
      <c r="L23" s="4" t="n">
        <f aca="false">L20-L22</f>
        <v>31637841</v>
      </c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I24" s="31" t="n">
        <v>491</v>
      </c>
      <c r="J24" s="32" t="n">
        <v>539565</v>
      </c>
      <c r="L24" s="4" t="n">
        <f aca="false">D20</f>
        <v>0</v>
      </c>
    </row>
    <row r="25" customFormat="false" ht="13.5" hidden="false" customHeight="false" outlineLevel="0" collapsed="false">
      <c r="A25" s="45"/>
      <c r="B25" s="45"/>
      <c r="C25" s="45"/>
      <c r="D25" s="45"/>
      <c r="E25" s="45"/>
      <c r="F25" s="45"/>
      <c r="G25" s="45"/>
      <c r="I25" s="46" t="s">
        <v>33</v>
      </c>
      <c r="J25" s="47" t="n">
        <f aca="false">SUM(J8:J24)</f>
        <v>22936268</v>
      </c>
      <c r="L25" s="4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I26" s="48"/>
      <c r="J26" s="41"/>
      <c r="L26" s="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I28" s="49"/>
      <c r="J28" s="40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I29" s="49"/>
      <c r="J29" s="40"/>
      <c r="K29" s="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I30" s="48"/>
      <c r="J30" s="4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I31" s="48"/>
      <c r="J31" s="4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I32" s="48"/>
      <c r="J32" s="4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L34" s="4"/>
    </row>
    <row r="35" customFormat="false" ht="12" hidden="false" customHeight="true" outlineLevel="0" collapsed="false">
      <c r="A35" s="45"/>
      <c r="B35" s="45"/>
      <c r="C35" s="45"/>
      <c r="D35" s="45"/>
      <c r="E35" s="45"/>
      <c r="F35" s="45"/>
      <c r="G35" s="45"/>
    </row>
    <row r="36" customFormat="false" ht="13.5" hidden="true" customHeight="true" outlineLevel="0" collapsed="false">
      <c r="A36" s="45"/>
      <c r="B36" s="45"/>
      <c r="C36" s="45"/>
      <c r="D36" s="45"/>
      <c r="E36" s="45"/>
      <c r="F36" s="45"/>
      <c r="G36" s="45"/>
      <c r="L36" s="4"/>
    </row>
    <row r="37" customFormat="false" ht="2.25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7" customFormat="true" ht="26.25" hidden="false" customHeight="true" outlineLevel="0" collapsed="false">
      <c r="A38" s="13" t="s">
        <v>34</v>
      </c>
      <c r="B38" s="13"/>
      <c r="H38" s="44" t="s">
        <v>35</v>
      </c>
      <c r="I38" s="44"/>
      <c r="J38" s="44"/>
    </row>
    <row r="39" s="7" customFormat="true" ht="25.5" hidden="false" customHeight="true" outlineLevel="0" collapsed="false">
      <c r="A39" s="13" t="s">
        <v>36</v>
      </c>
      <c r="B39" s="13"/>
      <c r="C39" s="51" t="s">
        <v>37</v>
      </c>
      <c r="D39" s="51"/>
      <c r="H39" s="51"/>
      <c r="I39" s="51"/>
      <c r="J39" s="51"/>
    </row>
  </sheetData>
  <mergeCells count="14">
    <mergeCell ref="A5:C5"/>
    <mergeCell ref="A7:A8"/>
    <mergeCell ref="B7:B8"/>
    <mergeCell ref="C7:C8"/>
    <mergeCell ref="D7:F7"/>
    <mergeCell ref="G7:G8"/>
    <mergeCell ref="A22:G22"/>
    <mergeCell ref="A23:G36"/>
    <mergeCell ref="A37:G37"/>
    <mergeCell ref="A38:B38"/>
    <mergeCell ref="H38:J38"/>
    <mergeCell ref="A39:B39"/>
    <mergeCell ref="C39:D39"/>
    <mergeCell ref="H39:J39"/>
  </mergeCells>
  <printOptions headings="false" gridLines="false" gridLinesSet="true" horizontalCentered="false" verticalCentered="false"/>
  <pageMargins left="0.747916666666667" right="0.747916666666667" top="0.905555555555556" bottom="0.629861111111111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AC C Swiss,Bold"&amp;8Prilog 2 - Obrazec K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6.99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6.56"/>
    <col collapsed="false" customWidth="true" hidden="false" outlineLevel="0" max="9" min="9" style="0" width="12.14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8" t="s">
        <v>3</v>
      </c>
      <c r="B1" s="12" t="n">
        <v>43556</v>
      </c>
      <c r="C1" s="11" t="s">
        <v>4</v>
      </c>
      <c r="D1" s="12" t="n">
        <v>43646</v>
      </c>
      <c r="E1" s="5" t="s">
        <v>6</v>
      </c>
      <c r="F1" s="9"/>
      <c r="G1" s="10"/>
      <c r="H1" s="7"/>
      <c r="I1" s="11"/>
      <c r="J1" s="7"/>
    </row>
    <row r="2" customFormat="false" ht="12.75" hidden="false" customHeight="false" outlineLevel="0" collapsed="false">
      <c r="A2" s="13" t="s">
        <v>7</v>
      </c>
      <c r="B2" s="13"/>
      <c r="C2" s="13"/>
      <c r="D2" s="14" t="n">
        <v>43683</v>
      </c>
      <c r="E2" s="5" t="s">
        <v>9</v>
      </c>
      <c r="F2" s="9"/>
      <c r="G2" s="10"/>
      <c r="H2" s="7"/>
      <c r="I2" s="11"/>
      <c r="J2" s="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1"/>
    </row>
    <row r="4" customFormat="false" ht="24.75" hidden="false" customHeight="true" outlineLevel="0" collapsed="false">
      <c r="A4" s="15" t="s">
        <v>10</v>
      </c>
      <c r="B4" s="16" t="s">
        <v>11</v>
      </c>
      <c r="C4" s="16" t="s">
        <v>12</v>
      </c>
      <c r="D4" s="17" t="s">
        <v>13</v>
      </c>
      <c r="E4" s="17"/>
      <c r="F4" s="17"/>
      <c r="G4" s="18" t="s">
        <v>14</v>
      </c>
      <c r="H4" s="19"/>
      <c r="I4" s="20" t="s">
        <v>15</v>
      </c>
      <c r="J4" s="21" t="s">
        <v>16</v>
      </c>
    </row>
    <row r="5" customFormat="false" ht="13.5" hidden="false" customHeight="false" outlineLevel="0" collapsed="false">
      <c r="A5" s="15"/>
      <c r="B5" s="16"/>
      <c r="C5" s="16"/>
      <c r="D5" s="23" t="s">
        <v>17</v>
      </c>
      <c r="E5" s="23" t="s">
        <v>18</v>
      </c>
      <c r="F5" s="24" t="s">
        <v>14</v>
      </c>
      <c r="G5" s="18"/>
      <c r="H5" s="19"/>
      <c r="I5" s="52" t="n">
        <v>412</v>
      </c>
      <c r="J5" s="26" t="n">
        <v>100000</v>
      </c>
    </row>
    <row r="6" customFormat="false" ht="12.75" hidden="false" customHeight="false" outlineLevel="0" collapsed="false">
      <c r="A6" s="27" t="s">
        <v>19</v>
      </c>
      <c r="B6" s="28" t="n">
        <v>1043951</v>
      </c>
      <c r="C6" s="28" t="n">
        <v>7907587</v>
      </c>
      <c r="D6" s="28" t="n">
        <v>1118337</v>
      </c>
      <c r="E6" s="28" t="n">
        <v>24742860</v>
      </c>
      <c r="F6" s="29" t="n">
        <v>25861197</v>
      </c>
      <c r="G6" s="30" t="n">
        <v>34812735</v>
      </c>
      <c r="H6" s="1"/>
      <c r="I6" s="53" t="n">
        <v>413</v>
      </c>
      <c r="J6" s="32" t="n">
        <v>100000</v>
      </c>
    </row>
    <row r="7" customFormat="false" ht="12.75" hidden="false" customHeight="false" outlineLevel="0" collapsed="false">
      <c r="A7" s="34" t="s">
        <v>20</v>
      </c>
      <c r="B7" s="35" t="n">
        <v>1069649</v>
      </c>
      <c r="C7" s="35" t="n">
        <v>849050</v>
      </c>
      <c r="D7" s="28" t="n">
        <v>1118337</v>
      </c>
      <c r="E7" s="28" t="n">
        <v>28767708</v>
      </c>
      <c r="F7" s="29" t="n">
        <v>29886045</v>
      </c>
      <c r="G7" s="30" t="n">
        <v>31804744</v>
      </c>
      <c r="H7" s="1"/>
      <c r="I7" s="54" t="n">
        <v>420</v>
      </c>
      <c r="J7" s="32" t="n">
        <v>7200</v>
      </c>
    </row>
    <row r="8" customFormat="false" ht="12.75" hidden="false" customHeight="false" outlineLevel="0" collapsed="false">
      <c r="A8" s="34" t="s">
        <v>21</v>
      </c>
      <c r="B8" s="35" t="n">
        <v>1373628</v>
      </c>
      <c r="C8" s="35" t="n">
        <v>1037453</v>
      </c>
      <c r="D8" s="28" t="n">
        <v>989756</v>
      </c>
      <c r="E8" s="35" t="n">
        <v>27343627</v>
      </c>
      <c r="F8" s="29" t="n">
        <v>28333383</v>
      </c>
      <c r="G8" s="30" t="n">
        <v>30744464</v>
      </c>
      <c r="H8" s="1"/>
      <c r="I8" s="54" t="n">
        <v>421</v>
      </c>
      <c r="J8" s="32" t="n">
        <v>3257336</v>
      </c>
    </row>
    <row r="9" customFormat="false" ht="12.75" hidden="false" customHeight="false" outlineLevel="0" collapsed="false">
      <c r="A9" s="34" t="s">
        <v>22</v>
      </c>
      <c r="B9" s="35" t="n">
        <v>8464715</v>
      </c>
      <c r="C9" s="35" t="n">
        <v>3313646</v>
      </c>
      <c r="D9" s="35" t="n">
        <v>1303367</v>
      </c>
      <c r="E9" s="35" t="n">
        <v>19474155</v>
      </c>
      <c r="F9" s="29" t="n">
        <v>20777522</v>
      </c>
      <c r="G9" s="30" t="n">
        <v>32555833</v>
      </c>
      <c r="H9" s="1"/>
      <c r="I9" s="54" t="n">
        <v>423</v>
      </c>
      <c r="J9" s="32" t="n">
        <v>1506763</v>
      </c>
    </row>
    <row r="10" customFormat="false" ht="12.75" hidden="false" customHeight="false" outlineLevel="0" collapsed="false">
      <c r="A10" s="34" t="s">
        <v>23</v>
      </c>
      <c r="B10" s="35" t="n">
        <v>6705862</v>
      </c>
      <c r="C10" s="35" t="n">
        <v>7866562</v>
      </c>
      <c r="D10" s="35" t="n">
        <v>1303367</v>
      </c>
      <c r="E10" s="35" t="n">
        <v>14100435</v>
      </c>
      <c r="F10" s="29" t="n">
        <v>15403802</v>
      </c>
      <c r="G10" s="30" t="n">
        <v>29976226</v>
      </c>
      <c r="H10" s="1"/>
      <c r="I10" s="54" t="n">
        <v>424</v>
      </c>
      <c r="J10" s="32" t="n">
        <v>1925486</v>
      </c>
    </row>
    <row r="11" customFormat="false" ht="12.75" hidden="false" customHeight="false" outlineLevel="0" collapsed="false">
      <c r="A11" s="34" t="s">
        <v>24</v>
      </c>
      <c r="B11" s="35" t="n">
        <v>5950897</v>
      </c>
      <c r="C11" s="35" t="n">
        <v>2209094</v>
      </c>
      <c r="D11" s="35" t="n">
        <v>1303367</v>
      </c>
      <c r="E11" s="35" t="n">
        <v>13472910</v>
      </c>
      <c r="F11" s="29" t="n">
        <v>14776277</v>
      </c>
      <c r="G11" s="30" t="n">
        <v>22936268</v>
      </c>
      <c r="H11" s="1"/>
      <c r="I11" s="54" t="n">
        <v>425</v>
      </c>
      <c r="J11" s="32" t="n">
        <v>4796728</v>
      </c>
    </row>
    <row r="12" customFormat="false" ht="12.75" hidden="false" customHeight="false" outlineLevel="0" collapsed="false">
      <c r="A12" s="34" t="s">
        <v>25</v>
      </c>
      <c r="B12" s="35"/>
      <c r="C12" s="35"/>
      <c r="D12" s="35"/>
      <c r="E12" s="35"/>
      <c r="F12" s="29"/>
      <c r="G12" s="30"/>
      <c r="H12" s="1"/>
      <c r="I12" s="54" t="n">
        <v>426</v>
      </c>
      <c r="J12" s="32" t="n">
        <v>718597</v>
      </c>
    </row>
    <row r="13" customFormat="false" ht="12.75" hidden="false" customHeight="false" outlineLevel="0" collapsed="false">
      <c r="A13" s="34" t="s">
        <v>26</v>
      </c>
      <c r="B13" s="35"/>
      <c r="C13" s="35"/>
      <c r="D13" s="35"/>
      <c r="E13" s="35"/>
      <c r="F13" s="29"/>
      <c r="G13" s="30"/>
      <c r="H13" s="1"/>
      <c r="I13" s="54" t="n">
        <v>427</v>
      </c>
      <c r="J13" s="32" t="n">
        <v>275010</v>
      </c>
    </row>
    <row r="14" customFormat="false" ht="12.75" hidden="false" customHeight="false" outlineLevel="0" collapsed="false">
      <c r="A14" s="34" t="s">
        <v>27</v>
      </c>
      <c r="B14" s="35"/>
      <c r="C14" s="35"/>
      <c r="D14" s="35"/>
      <c r="E14" s="35"/>
      <c r="F14" s="37"/>
      <c r="G14" s="30"/>
      <c r="H14" s="1"/>
      <c r="I14" s="53" t="n">
        <v>452</v>
      </c>
      <c r="J14" s="55" t="n">
        <v>11583</v>
      </c>
    </row>
    <row r="15" customFormat="false" ht="12.75" hidden="false" customHeight="false" outlineLevel="0" collapsed="false">
      <c r="A15" s="34" t="s">
        <v>28</v>
      </c>
      <c r="B15" s="35"/>
      <c r="C15" s="35"/>
      <c r="D15" s="35"/>
      <c r="E15" s="35"/>
      <c r="F15" s="37"/>
      <c r="G15" s="30"/>
      <c r="H15" s="1"/>
      <c r="I15" s="54" t="n">
        <v>463</v>
      </c>
      <c r="J15" s="32" t="n">
        <v>32000</v>
      </c>
    </row>
    <row r="16" customFormat="false" ht="12.75" hidden="false" customHeight="false" outlineLevel="0" collapsed="false">
      <c r="A16" s="34" t="s">
        <v>29</v>
      </c>
      <c r="B16" s="35"/>
      <c r="C16" s="35"/>
      <c r="D16" s="35"/>
      <c r="E16" s="35"/>
      <c r="F16" s="37"/>
      <c r="G16" s="30"/>
      <c r="H16" s="1"/>
      <c r="I16" s="54" t="n">
        <v>464</v>
      </c>
      <c r="J16" s="32" t="n">
        <v>430309</v>
      </c>
    </row>
    <row r="17" customFormat="false" ht="13.5" hidden="false" customHeight="false" outlineLevel="0" collapsed="false">
      <c r="A17" s="38" t="s">
        <v>30</v>
      </c>
      <c r="B17" s="39"/>
      <c r="C17" s="35"/>
      <c r="D17" s="35"/>
      <c r="E17" s="35"/>
      <c r="F17" s="37"/>
      <c r="G17" s="30"/>
      <c r="H17" s="1"/>
      <c r="I17" s="53" t="n">
        <v>480</v>
      </c>
      <c r="J17" s="32" t="n">
        <v>38769</v>
      </c>
    </row>
    <row r="18" customFormat="false" ht="13.5" hidden="false" customHeight="false" outlineLevel="0" collapsed="false">
      <c r="A18" s="40"/>
      <c r="B18" s="41"/>
      <c r="C18" s="41"/>
      <c r="D18" s="41"/>
      <c r="E18" s="41"/>
      <c r="F18" s="42"/>
      <c r="G18" s="42"/>
      <c r="H18" s="1"/>
      <c r="I18" s="53" t="n">
        <v>482</v>
      </c>
      <c r="J18" s="32" t="n">
        <v>8945476</v>
      </c>
    </row>
    <row r="19" customFormat="false" ht="12.75" hidden="false" customHeight="false" outlineLevel="0" collapsed="false">
      <c r="A19" s="43" t="s">
        <v>31</v>
      </c>
      <c r="B19" s="43"/>
      <c r="C19" s="43"/>
      <c r="D19" s="43"/>
      <c r="E19" s="43"/>
      <c r="F19" s="43"/>
      <c r="G19" s="43"/>
      <c r="H19" s="44"/>
      <c r="I19" s="54" t="n">
        <v>483</v>
      </c>
      <c r="J19" s="32" t="n">
        <v>18000</v>
      </c>
    </row>
    <row r="20" customFormat="false" ht="12.75" hidden="false" customHeight="true" outlineLevel="0" collapsed="false">
      <c r="A20" s="45" t="s">
        <v>32</v>
      </c>
      <c r="B20" s="45"/>
      <c r="C20" s="45"/>
      <c r="D20" s="45"/>
      <c r="E20" s="45"/>
      <c r="F20" s="45"/>
      <c r="G20" s="45"/>
      <c r="H20" s="1"/>
      <c r="I20" s="54" t="n">
        <v>486</v>
      </c>
      <c r="J20" s="32" t="n">
        <v>233446</v>
      </c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45"/>
      <c r="H21" s="1"/>
      <c r="I21" s="56" t="n">
        <v>491</v>
      </c>
      <c r="J21" s="57" t="n">
        <v>539565</v>
      </c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45"/>
      <c r="H22" s="1"/>
      <c r="I22" s="58" t="s">
        <v>33</v>
      </c>
      <c r="J22" s="59" t="n">
        <f aca="false">SUM(J5:J21)</f>
        <v>22936268</v>
      </c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1"/>
      <c r="I23" s="48"/>
      <c r="J23" s="41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1"/>
      <c r="I24" s="48"/>
      <c r="J24" s="41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1"/>
      <c r="I25" s="49"/>
      <c r="J25" s="40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1"/>
      <c r="I26" s="49"/>
      <c r="J26" s="40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1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1"/>
      <c r="I28" s="48"/>
      <c r="J28" s="41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1"/>
      <c r="I29" s="48"/>
      <c r="J29" s="41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1"/>
      <c r="I30" s="2"/>
      <c r="J30" s="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1"/>
      <c r="I31" s="2"/>
      <c r="J31" s="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1"/>
      <c r="I32" s="2"/>
      <c r="J32" s="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1"/>
      <c r="I33" s="2"/>
      <c r="J33" s="1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1"/>
      <c r="I34" s="2"/>
      <c r="J34" s="1"/>
    </row>
    <row r="35" customFormat="false" ht="12.75" hidden="false" customHeight="false" outlineLevel="0" collapsed="false">
      <c r="A35" s="13" t="s">
        <v>34</v>
      </c>
      <c r="B35" s="13"/>
      <c r="C35" s="7"/>
      <c r="D35" s="7"/>
      <c r="E35" s="7"/>
      <c r="F35" s="7"/>
      <c r="G35" s="7"/>
      <c r="H35" s="44" t="s">
        <v>35</v>
      </c>
      <c r="I35" s="44"/>
      <c r="J35" s="44"/>
    </row>
    <row r="36" customFormat="false" ht="12.75" hidden="false" customHeight="false" outlineLevel="0" collapsed="false">
      <c r="A36" s="13" t="s">
        <v>36</v>
      </c>
      <c r="B36" s="13"/>
      <c r="C36" s="51" t="s">
        <v>37</v>
      </c>
      <c r="D36" s="51"/>
      <c r="E36" s="7"/>
      <c r="F36" s="7"/>
      <c r="G36" s="7"/>
      <c r="H36" s="51"/>
      <c r="I36" s="51"/>
      <c r="J36" s="5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1"/>
    </row>
  </sheetData>
  <mergeCells count="14">
    <mergeCell ref="A2:C2"/>
    <mergeCell ref="A4:A5"/>
    <mergeCell ref="B4:B5"/>
    <mergeCell ref="C4:C5"/>
    <mergeCell ref="D4:F4"/>
    <mergeCell ref="G4:G5"/>
    <mergeCell ref="A19:G19"/>
    <mergeCell ref="A20:G33"/>
    <mergeCell ref="A34:G34"/>
    <mergeCell ref="A35:B35"/>
    <mergeCell ref="H35:J35"/>
    <mergeCell ref="A36:B36"/>
    <mergeCell ref="C36:D36"/>
    <mergeCell ref="H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6.99"/>
    <col collapsed="false" customWidth="true" hidden="false" outlineLevel="0" max="10" min="10" style="0" width="14.41"/>
    <col collapsed="false" customWidth="true" hidden="false" outlineLevel="0" max="14" min="14" style="0" width="12.7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8" t="s">
        <v>3</v>
      </c>
      <c r="B1" s="12" t="n">
        <v>45292</v>
      </c>
      <c r="C1" s="11" t="s">
        <v>4</v>
      </c>
      <c r="D1" s="12" t="n">
        <v>45382</v>
      </c>
      <c r="E1" s="5" t="s">
        <v>6</v>
      </c>
      <c r="F1" s="9"/>
      <c r="G1" s="10"/>
      <c r="H1" s="7"/>
      <c r="I1" s="11"/>
      <c r="J1" s="7"/>
    </row>
    <row r="2" customFormat="false" ht="12.75" hidden="false" customHeight="false" outlineLevel="0" collapsed="false">
      <c r="A2" s="13" t="s">
        <v>7</v>
      </c>
      <c r="B2" s="13"/>
      <c r="C2" s="13"/>
      <c r="D2" s="14" t="n">
        <v>45397</v>
      </c>
      <c r="E2" s="5" t="s">
        <v>9</v>
      </c>
      <c r="F2" s="9"/>
      <c r="G2" s="10"/>
      <c r="H2" s="7"/>
      <c r="I2" s="11"/>
      <c r="J2" s="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1"/>
    </row>
    <row r="4" customFormat="false" ht="24.75" hidden="false" customHeight="true" outlineLevel="0" collapsed="false">
      <c r="A4" s="15" t="s">
        <v>10</v>
      </c>
      <c r="B4" s="16" t="s">
        <v>11</v>
      </c>
      <c r="C4" s="16" t="s">
        <v>12</v>
      </c>
      <c r="D4" s="17" t="s">
        <v>13</v>
      </c>
      <c r="E4" s="17"/>
      <c r="F4" s="17"/>
      <c r="G4" s="18" t="s">
        <v>14</v>
      </c>
      <c r="H4" s="19"/>
      <c r="I4" s="20" t="s">
        <v>15</v>
      </c>
      <c r="J4" s="21" t="s">
        <v>16</v>
      </c>
    </row>
    <row r="5" customFormat="false" ht="13.5" hidden="false" customHeight="false" outlineLevel="0" collapsed="false">
      <c r="A5" s="15"/>
      <c r="B5" s="16"/>
      <c r="C5" s="16"/>
      <c r="D5" s="23" t="s">
        <v>17</v>
      </c>
      <c r="E5" s="23" t="s">
        <v>18</v>
      </c>
      <c r="F5" s="24" t="s">
        <v>14</v>
      </c>
      <c r="G5" s="18"/>
      <c r="H5" s="19"/>
      <c r="I5" s="52" t="n">
        <v>401</v>
      </c>
      <c r="J5" s="26"/>
    </row>
    <row r="6" customFormat="false" ht="12.75" hidden="false" customHeight="false" outlineLevel="0" collapsed="false">
      <c r="A6" s="27" t="s">
        <v>19</v>
      </c>
      <c r="B6" s="60" t="n">
        <v>962129</v>
      </c>
      <c r="C6" s="60" t="n">
        <v>962129</v>
      </c>
      <c r="D6" s="60" t="n">
        <v>14012506</v>
      </c>
      <c r="E6" s="60" t="n">
        <f aca="false">F6-D6</f>
        <v>25906284</v>
      </c>
      <c r="F6" s="61" t="n">
        <f aca="false">G6-C6-B6</f>
        <v>39918790</v>
      </c>
      <c r="G6" s="62" t="n">
        <v>41843048</v>
      </c>
      <c r="H6" s="1"/>
      <c r="I6" s="53" t="n">
        <v>404</v>
      </c>
      <c r="J6" s="32" t="n">
        <v>3638237</v>
      </c>
    </row>
    <row r="7" customFormat="false" ht="12.75" hidden="false" customHeight="false" outlineLevel="0" collapsed="false">
      <c r="A7" s="34" t="s">
        <v>20</v>
      </c>
      <c r="B7" s="63" t="n">
        <v>7472</v>
      </c>
      <c r="C7" s="63" t="n">
        <v>969601</v>
      </c>
      <c r="D7" s="60" t="n">
        <v>14012506</v>
      </c>
      <c r="E7" s="60" t="n">
        <f aca="false">F7-D7</f>
        <v>23437577</v>
      </c>
      <c r="F7" s="61" t="n">
        <f aca="false">G7-C7-B7</f>
        <v>37450083</v>
      </c>
      <c r="G7" s="62" t="n">
        <v>38427156</v>
      </c>
      <c r="H7" s="1"/>
      <c r="I7" s="54" t="n">
        <v>420</v>
      </c>
      <c r="J7" s="32"/>
    </row>
    <row r="8" customFormat="false" ht="12.75" hidden="false" customHeight="false" outlineLevel="0" collapsed="false">
      <c r="A8" s="34" t="s">
        <v>21</v>
      </c>
      <c r="B8" s="63" t="n">
        <v>228959</v>
      </c>
      <c r="C8" s="63" t="n">
        <v>740642</v>
      </c>
      <c r="D8" s="60" t="n">
        <v>14012506</v>
      </c>
      <c r="E8" s="63" t="n">
        <f aca="false">F8-D8</f>
        <v>23001065</v>
      </c>
      <c r="F8" s="61" t="n">
        <f aca="false">G8-C8-B8</f>
        <v>37013571</v>
      </c>
      <c r="G8" s="62" t="n">
        <v>37983172</v>
      </c>
      <c r="H8" s="1"/>
      <c r="I8" s="54" t="n">
        <v>421</v>
      </c>
      <c r="J8" s="32" t="n">
        <v>5800240</v>
      </c>
      <c r="N8" s="64"/>
    </row>
    <row r="9" customFormat="false" ht="12.75" hidden="false" customHeight="false" outlineLevel="0" collapsed="false">
      <c r="A9" s="34" t="s">
        <v>22</v>
      </c>
      <c r="B9" s="63"/>
      <c r="C9" s="63"/>
      <c r="D9" s="60"/>
      <c r="E9" s="63"/>
      <c r="F9" s="61"/>
      <c r="G9" s="62"/>
      <c r="H9" s="1"/>
      <c r="I9" s="54" t="n">
        <v>423</v>
      </c>
      <c r="J9" s="32" t="n">
        <v>714422</v>
      </c>
    </row>
    <row r="10" customFormat="false" ht="12.75" hidden="false" customHeight="false" outlineLevel="0" collapsed="false">
      <c r="A10" s="34" t="s">
        <v>23</v>
      </c>
      <c r="B10" s="63"/>
      <c r="C10" s="63"/>
      <c r="D10" s="60"/>
      <c r="E10" s="63"/>
      <c r="F10" s="61"/>
      <c r="G10" s="62"/>
      <c r="H10" s="1"/>
      <c r="I10" s="54" t="n">
        <v>424</v>
      </c>
      <c r="J10" s="32" t="n">
        <v>483651</v>
      </c>
    </row>
    <row r="11" customFormat="false" ht="12.75" hidden="false" customHeight="false" outlineLevel="0" collapsed="false">
      <c r="A11" s="34" t="s">
        <v>24</v>
      </c>
      <c r="B11" s="63"/>
      <c r="C11" s="63"/>
      <c r="D11" s="60"/>
      <c r="E11" s="63"/>
      <c r="F11" s="61"/>
      <c r="G11" s="62"/>
      <c r="H11" s="1"/>
      <c r="I11" s="54" t="n">
        <v>425</v>
      </c>
      <c r="J11" s="32" t="n">
        <v>3011904</v>
      </c>
    </row>
    <row r="12" customFormat="false" ht="12.75" hidden="false" customHeight="false" outlineLevel="0" collapsed="false">
      <c r="A12" s="34" t="s">
        <v>25</v>
      </c>
      <c r="B12" s="63"/>
      <c r="C12" s="63"/>
      <c r="D12" s="60"/>
      <c r="E12" s="63"/>
      <c r="F12" s="61"/>
      <c r="G12" s="62"/>
      <c r="H12" s="1"/>
      <c r="I12" s="54" t="n">
        <v>426</v>
      </c>
      <c r="J12" s="32" t="n">
        <v>235879</v>
      </c>
    </row>
    <row r="13" customFormat="false" ht="12.75" hidden="false" customHeight="false" outlineLevel="0" collapsed="false">
      <c r="A13" s="34" t="s">
        <v>26</v>
      </c>
      <c r="B13" s="63"/>
      <c r="C13" s="63"/>
      <c r="D13" s="60"/>
      <c r="E13" s="63"/>
      <c r="F13" s="61"/>
      <c r="G13" s="62"/>
      <c r="H13" s="1"/>
      <c r="I13" s="54" t="n">
        <v>427</v>
      </c>
      <c r="J13" s="32"/>
      <c r="P13" s="64"/>
    </row>
    <row r="14" customFormat="false" ht="12.75" hidden="false" customHeight="false" outlineLevel="0" collapsed="false">
      <c r="A14" s="34" t="s">
        <v>27</v>
      </c>
      <c r="B14" s="63"/>
      <c r="C14" s="63"/>
      <c r="D14" s="60"/>
      <c r="E14" s="63"/>
      <c r="F14" s="65"/>
      <c r="G14" s="62"/>
      <c r="H14" s="1"/>
      <c r="I14" s="53" t="n">
        <v>452</v>
      </c>
      <c r="J14" s="55"/>
    </row>
    <row r="15" customFormat="false" ht="12.75" hidden="false" customHeight="false" outlineLevel="0" collapsed="false">
      <c r="A15" s="34" t="s">
        <v>28</v>
      </c>
      <c r="B15" s="63"/>
      <c r="C15" s="63"/>
      <c r="D15" s="63"/>
      <c r="E15" s="63"/>
      <c r="F15" s="65"/>
      <c r="G15" s="62"/>
      <c r="H15" s="1"/>
      <c r="I15" s="54" t="n">
        <v>463</v>
      </c>
      <c r="J15" s="32"/>
      <c r="N15" s="64"/>
    </row>
    <row r="16" customFormat="false" ht="12.75" hidden="false" customHeight="false" outlineLevel="0" collapsed="false">
      <c r="A16" s="34" t="s">
        <v>29</v>
      </c>
      <c r="B16" s="63"/>
      <c r="C16" s="63"/>
      <c r="D16" s="63"/>
      <c r="E16" s="63"/>
      <c r="F16" s="65"/>
      <c r="G16" s="62"/>
      <c r="H16" s="1"/>
      <c r="I16" s="54" t="n">
        <v>464</v>
      </c>
      <c r="J16" s="32"/>
      <c r="N16" s="64"/>
    </row>
    <row r="17" customFormat="false" ht="13.5" hidden="false" customHeight="false" outlineLevel="0" collapsed="false">
      <c r="A17" s="38" t="s">
        <v>30</v>
      </c>
      <c r="B17" s="66"/>
      <c r="C17" s="66"/>
      <c r="D17" s="66"/>
      <c r="E17" s="66"/>
      <c r="F17" s="67"/>
      <c r="G17" s="68"/>
      <c r="H17" s="1"/>
      <c r="I17" s="53" t="n">
        <v>480</v>
      </c>
      <c r="J17" s="32" t="n">
        <v>354150</v>
      </c>
    </row>
    <row r="18" customFormat="false" ht="13.5" hidden="false" customHeight="false" outlineLevel="0" collapsed="false">
      <c r="A18" s="40"/>
      <c r="B18" s="41"/>
      <c r="C18" s="41"/>
      <c r="D18" s="41"/>
      <c r="E18" s="41"/>
      <c r="F18" s="42"/>
      <c r="G18" s="42"/>
      <c r="H18" s="1"/>
      <c r="I18" s="53" t="n">
        <v>481</v>
      </c>
      <c r="J18" s="32"/>
    </row>
    <row r="19" customFormat="false" ht="12.75" hidden="false" customHeight="false" outlineLevel="0" collapsed="false">
      <c r="A19" s="43" t="s">
        <v>31</v>
      </c>
      <c r="B19" s="43"/>
      <c r="C19" s="43"/>
      <c r="D19" s="43"/>
      <c r="E19" s="43"/>
      <c r="F19" s="43"/>
      <c r="G19" s="43"/>
      <c r="H19" s="44"/>
      <c r="I19" s="54" t="n">
        <v>482</v>
      </c>
      <c r="J19" s="32" t="n">
        <v>23244689</v>
      </c>
    </row>
    <row r="20" customFormat="false" ht="12.75" hidden="false" customHeight="true" outlineLevel="0" collapsed="false">
      <c r="A20" s="45" t="s">
        <v>38</v>
      </c>
      <c r="B20" s="45"/>
      <c r="C20" s="45"/>
      <c r="D20" s="45"/>
      <c r="E20" s="45"/>
      <c r="F20" s="45"/>
      <c r="G20" s="45"/>
      <c r="H20" s="1"/>
      <c r="I20" s="54" t="n">
        <v>486</v>
      </c>
      <c r="J20" s="32" t="n">
        <v>500000</v>
      </c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45"/>
      <c r="H21" s="1"/>
      <c r="I21" s="56" t="n">
        <v>491</v>
      </c>
      <c r="J21" s="57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45"/>
      <c r="H22" s="1"/>
      <c r="I22" s="58" t="s">
        <v>33</v>
      </c>
      <c r="J22" s="59" t="n">
        <f aca="false">SUM(J5:J21)</f>
        <v>37983172</v>
      </c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1"/>
      <c r="I23" s="48"/>
      <c r="J23" s="41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1"/>
      <c r="I24" s="48"/>
      <c r="J24" s="41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1"/>
      <c r="I25" s="49"/>
      <c r="J25" s="40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1"/>
      <c r="I26" s="49"/>
      <c r="J26" s="40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1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1"/>
      <c r="I28" s="48"/>
      <c r="J28" s="41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1"/>
      <c r="I29" s="48"/>
      <c r="J29" s="41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1"/>
      <c r="I30" s="2"/>
      <c r="J30" s="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1"/>
      <c r="I31" s="2"/>
      <c r="J31" s="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1"/>
      <c r="I32" s="2"/>
      <c r="J32" s="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1"/>
      <c r="I33" s="2"/>
      <c r="J33" s="1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1"/>
      <c r="I34" s="2"/>
      <c r="J34" s="1"/>
    </row>
    <row r="35" customFormat="false" ht="12.75" hidden="false" customHeight="false" outlineLevel="0" collapsed="false">
      <c r="A35" s="13" t="s">
        <v>34</v>
      </c>
      <c r="B35" s="13"/>
      <c r="C35" s="7"/>
      <c r="D35" s="7"/>
      <c r="E35" s="7"/>
      <c r="F35" s="7"/>
      <c r="G35" s="7"/>
      <c r="H35" s="44" t="s">
        <v>35</v>
      </c>
      <c r="I35" s="44"/>
      <c r="J35" s="44"/>
    </row>
    <row r="36" customFormat="false" ht="12.75" hidden="false" customHeight="false" outlineLevel="0" collapsed="false">
      <c r="A36" s="13" t="s">
        <v>36</v>
      </c>
      <c r="B36" s="13"/>
      <c r="C36" s="51" t="s">
        <v>37</v>
      </c>
      <c r="D36" s="51"/>
      <c r="E36" s="7"/>
      <c r="F36" s="7"/>
      <c r="G36" s="7"/>
      <c r="H36" s="51"/>
      <c r="I36" s="51"/>
      <c r="J36" s="51"/>
    </row>
  </sheetData>
  <mergeCells count="14">
    <mergeCell ref="A2:C2"/>
    <mergeCell ref="A4:A5"/>
    <mergeCell ref="B4:B5"/>
    <mergeCell ref="C4:C5"/>
    <mergeCell ref="D4:F4"/>
    <mergeCell ref="G4:G5"/>
    <mergeCell ref="A19:G19"/>
    <mergeCell ref="A20:G33"/>
    <mergeCell ref="A34:G34"/>
    <mergeCell ref="A35:B35"/>
    <mergeCell ref="H35:J35"/>
    <mergeCell ref="A36:B36"/>
    <mergeCell ref="C36:D36"/>
    <mergeCell ref="H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1:01:42Z</dcterms:created>
  <dc:creator>Human Dynamics</dc:creator>
  <dc:description/>
  <dc:language>en-US</dc:language>
  <cp:lastModifiedBy>zdravko</cp:lastModifiedBy>
  <cp:lastPrinted>2022-10-28T11:20:31Z</cp:lastPrinted>
  <dcterms:modified xsi:type="dcterms:W3CDTF">2024-05-31T12:24:42Z</dcterms:modified>
  <cp:revision>0</cp:revision>
  <dc:subject/>
  <dc:title/>
</cp:coreProperties>
</file>