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првиот kvartal od 2022 има делумно намалување на обврските согласно приходите кои се остваруваат во тековниот период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6" min="12" style="0" width="12.7"/>
  </cols>
  <sheetData>
    <row r="1" customFormat="false" ht="12.75" hidden="false" customHeight="false" outlineLevel="0" collapsed="false">
      <c r="A1" s="8" t="s">
        <v>3</v>
      </c>
      <c r="B1" s="12" t="n">
        <v>44562</v>
      </c>
      <c r="C1" s="11" t="s">
        <v>4</v>
      </c>
      <c r="D1" s="12" t="n">
        <v>44651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4666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69109</v>
      </c>
      <c r="L5" s="60"/>
    </row>
    <row r="6" customFormat="false" ht="12.75" hidden="false" customHeight="false" outlineLevel="0" collapsed="false">
      <c r="A6" s="27" t="s">
        <v>19</v>
      </c>
      <c r="B6" s="28" t="n">
        <v>3882311</v>
      </c>
      <c r="C6" s="28" t="n">
        <v>1216028</v>
      </c>
      <c r="D6" s="28" t="n">
        <v>1471285</v>
      </c>
      <c r="E6" s="28" t="n">
        <f aca="false">G6-C6-B6</f>
        <v>32889437</v>
      </c>
      <c r="F6" s="29" t="n">
        <f aca="false">E6+D6</f>
        <v>34360722</v>
      </c>
      <c r="G6" s="30" t="n">
        <v>37987776</v>
      </c>
      <c r="H6" s="1"/>
      <c r="I6" s="53" t="n">
        <v>404</v>
      </c>
      <c r="J6" s="32" t="n">
        <v>3362260</v>
      </c>
      <c r="L6" s="60"/>
      <c r="M6" s="60"/>
    </row>
    <row r="7" customFormat="false" ht="12.75" hidden="false" customHeight="false" outlineLevel="0" collapsed="false">
      <c r="A7" s="34" t="s">
        <v>20</v>
      </c>
      <c r="B7" s="35" t="n">
        <v>686277</v>
      </c>
      <c r="C7" s="35" t="n">
        <v>3846663</v>
      </c>
      <c r="D7" s="28" t="n">
        <v>1471285</v>
      </c>
      <c r="E7" s="28" t="n">
        <f aca="false">G7-C7-B7</f>
        <v>33178305</v>
      </c>
      <c r="F7" s="29" t="n">
        <f aca="false">E7+D7</f>
        <v>34649590</v>
      </c>
      <c r="G7" s="30" t="n">
        <v>37711245</v>
      </c>
      <c r="H7" s="1"/>
      <c r="I7" s="54" t="n">
        <v>420</v>
      </c>
      <c r="J7" s="32"/>
      <c r="L7" s="60"/>
      <c r="M7" s="60"/>
      <c r="N7" s="60"/>
    </row>
    <row r="8" customFormat="false" ht="12.75" hidden="false" customHeight="false" outlineLevel="0" collapsed="false">
      <c r="A8" s="34" t="s">
        <v>21</v>
      </c>
      <c r="B8" s="35" t="n">
        <v>528086</v>
      </c>
      <c r="C8" s="35" t="n">
        <v>686277</v>
      </c>
      <c r="D8" s="28" t="n">
        <v>1471285</v>
      </c>
      <c r="E8" s="35" t="n">
        <v>34851778</v>
      </c>
      <c r="F8" s="29" t="n">
        <v>36323063</v>
      </c>
      <c r="G8" s="30" t="n">
        <v>37537426</v>
      </c>
      <c r="H8" s="1"/>
      <c r="I8" s="54" t="n">
        <v>421</v>
      </c>
      <c r="J8" s="32" t="n">
        <v>5868753</v>
      </c>
      <c r="L8" s="60"/>
      <c r="N8" s="60"/>
    </row>
    <row r="9" customFormat="false" ht="12.75" hidden="false" customHeight="false" outlineLevel="0" collapsed="false">
      <c r="A9" s="34" t="s">
        <v>22</v>
      </c>
      <c r="B9" s="35"/>
      <c r="C9" s="35"/>
      <c r="D9" s="28"/>
      <c r="E9" s="35"/>
      <c r="F9" s="29"/>
      <c r="G9" s="30"/>
      <c r="H9" s="1"/>
      <c r="I9" s="54" t="n">
        <v>423</v>
      </c>
      <c r="J9" s="32" t="n">
        <v>744708</v>
      </c>
      <c r="M9" s="60"/>
    </row>
    <row r="10" customFormat="false" ht="12.75" hidden="false" customHeight="false" outlineLevel="0" collapsed="false">
      <c r="A10" s="34" t="s">
        <v>23</v>
      </c>
      <c r="B10" s="35"/>
      <c r="C10" s="35"/>
      <c r="D10" s="28"/>
      <c r="E10" s="35"/>
      <c r="F10" s="29"/>
      <c r="G10" s="30"/>
      <c r="H10" s="1"/>
      <c r="I10" s="54" t="n">
        <v>424</v>
      </c>
      <c r="J10" s="32" t="n">
        <v>1466697</v>
      </c>
    </row>
    <row r="11" customFormat="false" ht="12.75" hidden="false" customHeight="false" outlineLevel="0" collapsed="false">
      <c r="A11" s="34" t="s">
        <v>24</v>
      </c>
      <c r="B11" s="35"/>
      <c r="C11" s="35"/>
      <c r="D11" s="28"/>
      <c r="E11" s="35"/>
      <c r="F11" s="29"/>
      <c r="G11" s="30"/>
      <c r="H11" s="1"/>
      <c r="I11" s="54" t="n">
        <v>425</v>
      </c>
      <c r="J11" s="32" t="n">
        <v>345014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28"/>
      <c r="E12" s="35"/>
      <c r="F12" s="29"/>
      <c r="G12" s="30"/>
      <c r="H12" s="1"/>
      <c r="I12" s="54" t="n">
        <v>426</v>
      </c>
      <c r="J12" s="32" t="n">
        <v>647338</v>
      </c>
      <c r="N12" s="60"/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61"/>
      <c r="G13" s="30"/>
      <c r="H13" s="1"/>
      <c r="I13" s="54" t="n">
        <v>427</v>
      </c>
      <c r="J13" s="32"/>
      <c r="M13" s="60"/>
      <c r="N13" s="60"/>
      <c r="P13" s="60"/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/>
      <c r="N14" s="60"/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450</v>
      </c>
      <c r="N15" s="60"/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68900</v>
      </c>
      <c r="N16" s="60"/>
    </row>
    <row r="17" customFormat="false" ht="13.5" hidden="false" customHeight="false" outlineLevel="0" collapsed="false">
      <c r="A17" s="38" t="s">
        <v>30</v>
      </c>
      <c r="B17" s="39"/>
      <c r="C17" s="39"/>
      <c r="D17" s="35"/>
      <c r="E17" s="39"/>
      <c r="F17" s="62"/>
      <c r="G17" s="63"/>
      <c r="H17" s="1"/>
      <c r="I17" s="53" t="n">
        <v>480</v>
      </c>
      <c r="J17" s="32" t="n">
        <v>713093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21142970</v>
      </c>
      <c r="M18" s="60"/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5</v>
      </c>
      <c r="J19" s="32"/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37537426</v>
      </c>
      <c r="O22" s="60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2-10-14T08:06:03Z</cp:lastPrinted>
  <dcterms:modified xsi:type="dcterms:W3CDTF">2022-10-14T08:31:43Z</dcterms:modified>
  <cp:revision>0</cp:revision>
  <dc:subject/>
  <dc:title/>
</cp:coreProperties>
</file>