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четврт   kvartal od 2023 има zgolemuvawe  на обврските za капиталните проекти кои ги реализира,   istite ќе  se podmiruvaat во првиот квартал од 2024 год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5200</v>
      </c>
      <c r="C1" s="11" t="s">
        <v>4</v>
      </c>
      <c r="D1" s="12" t="n">
        <v>45291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5306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0</v>
      </c>
    </row>
    <row r="6" customFormat="false" ht="12.75" hidden="false" customHeight="false" outlineLevel="0" collapsed="false">
      <c r="A6" s="27" t="s">
        <v>19</v>
      </c>
      <c r="B6" s="60" t="n">
        <v>554126</v>
      </c>
      <c r="C6" s="60" t="n">
        <v>803751</v>
      </c>
      <c r="D6" s="60" t="n">
        <v>14547952</v>
      </c>
      <c r="E6" s="60" t="n">
        <f aca="false">F6-D6</f>
        <v>22650289</v>
      </c>
      <c r="F6" s="61" t="n">
        <f aca="false">G6-C6-B6</f>
        <v>37198241</v>
      </c>
      <c r="G6" s="62" t="n">
        <v>38556118</v>
      </c>
      <c r="H6" s="1"/>
      <c r="I6" s="53" t="n">
        <v>404</v>
      </c>
      <c r="J6" s="32" t="n">
        <v>3367171</v>
      </c>
    </row>
    <row r="7" customFormat="false" ht="12.75" hidden="false" customHeight="false" outlineLevel="0" collapsed="false">
      <c r="A7" s="34" t="s">
        <v>20</v>
      </c>
      <c r="B7" s="63" t="n">
        <v>554070</v>
      </c>
      <c r="C7" s="63" t="n">
        <v>554126</v>
      </c>
      <c r="D7" s="60" t="n">
        <v>14547952</v>
      </c>
      <c r="E7" s="60" t="n">
        <f aca="false">F7-D7</f>
        <v>23205878</v>
      </c>
      <c r="F7" s="61" t="n">
        <f aca="false">G7-C7-B7</f>
        <v>37753830</v>
      </c>
      <c r="G7" s="62" t="n">
        <v>38862026</v>
      </c>
      <c r="H7" s="1"/>
      <c r="I7" s="54" t="n">
        <v>420</v>
      </c>
      <c r="J7" s="32"/>
    </row>
    <row r="8" customFormat="false" ht="12.75" hidden="false" customHeight="false" outlineLevel="0" collapsed="false">
      <c r="A8" s="34" t="s">
        <v>21</v>
      </c>
      <c r="B8" s="63" t="n">
        <v>344750</v>
      </c>
      <c r="C8" s="63" t="n">
        <v>554070</v>
      </c>
      <c r="D8" s="60" t="n">
        <v>14547952</v>
      </c>
      <c r="E8" s="63" t="n">
        <f aca="false">F8-D8</f>
        <v>22002282</v>
      </c>
      <c r="F8" s="61" t="n">
        <f aca="false">G8-C8-B8</f>
        <v>36550234</v>
      </c>
      <c r="G8" s="62" t="n">
        <v>37449054</v>
      </c>
      <c r="H8" s="1"/>
      <c r="I8" s="54" t="n">
        <v>421</v>
      </c>
      <c r="J8" s="32" t="n">
        <v>6019665</v>
      </c>
      <c r="N8" s="64"/>
    </row>
    <row r="9" customFormat="false" ht="12.75" hidden="false" customHeight="false" outlineLevel="0" collapsed="false">
      <c r="A9" s="34" t="s">
        <v>22</v>
      </c>
      <c r="B9" s="63" t="n">
        <v>2644678</v>
      </c>
      <c r="C9" s="63" t="n">
        <v>344750</v>
      </c>
      <c r="D9" s="60" t="n">
        <v>14574952</v>
      </c>
      <c r="E9" s="63" t="n">
        <f aca="false">F9-D9</f>
        <v>16773430</v>
      </c>
      <c r="F9" s="61" t="n">
        <f aca="false">G9-C9-B9</f>
        <v>31348382</v>
      </c>
      <c r="G9" s="62" t="n">
        <v>34337810</v>
      </c>
      <c r="H9" s="1"/>
      <c r="I9" s="54" t="n">
        <v>423</v>
      </c>
      <c r="J9" s="32" t="n">
        <v>697911</v>
      </c>
    </row>
    <row r="10" customFormat="false" ht="12.75" hidden="false" customHeight="false" outlineLevel="0" collapsed="false">
      <c r="A10" s="34" t="s">
        <v>23</v>
      </c>
      <c r="B10" s="63" t="n">
        <v>667251</v>
      </c>
      <c r="C10" s="63" t="n">
        <v>2630313</v>
      </c>
      <c r="D10" s="60" t="n">
        <v>14574952</v>
      </c>
      <c r="E10" s="63" t="n">
        <f aca="false">F10-D10</f>
        <v>16827718</v>
      </c>
      <c r="F10" s="61" t="n">
        <f aca="false">G10-C10-B10</f>
        <v>31402670</v>
      </c>
      <c r="G10" s="62" t="n">
        <v>34700234</v>
      </c>
      <c r="H10" s="1"/>
      <c r="I10" s="54" t="n">
        <v>424</v>
      </c>
      <c r="J10" s="32" t="n">
        <v>1065354</v>
      </c>
    </row>
    <row r="11" customFormat="false" ht="12.75" hidden="false" customHeight="false" outlineLevel="0" collapsed="false">
      <c r="A11" s="34" t="s">
        <v>24</v>
      </c>
      <c r="B11" s="63" t="n">
        <v>1052352</v>
      </c>
      <c r="C11" s="63" t="n">
        <v>1066717</v>
      </c>
      <c r="D11" s="60" t="n">
        <v>14574952</v>
      </c>
      <c r="E11" s="63" t="n">
        <f aca="false">F11-D11</f>
        <v>19429553</v>
      </c>
      <c r="F11" s="61" t="n">
        <f aca="false">G11-C11-B11</f>
        <v>34004505</v>
      </c>
      <c r="G11" s="62" t="n">
        <v>36123574</v>
      </c>
      <c r="H11" s="1"/>
      <c r="I11" s="54" t="n">
        <v>425</v>
      </c>
      <c r="J11" s="32" t="n">
        <v>2989218</v>
      </c>
    </row>
    <row r="12" customFormat="false" ht="12.75" hidden="false" customHeight="false" outlineLevel="0" collapsed="false">
      <c r="A12" s="34" t="s">
        <v>25</v>
      </c>
      <c r="B12" s="63" t="n">
        <v>278551</v>
      </c>
      <c r="C12" s="63" t="n">
        <v>1052352</v>
      </c>
      <c r="D12" s="60" t="n">
        <v>14296428</v>
      </c>
      <c r="E12" s="63" t="n">
        <f aca="false">F12-D12</f>
        <v>20878158</v>
      </c>
      <c r="F12" s="61" t="n">
        <f aca="false">G12-C12-B12</f>
        <v>35174586</v>
      </c>
      <c r="G12" s="62" t="n">
        <v>36505489</v>
      </c>
      <c r="H12" s="1"/>
      <c r="I12" s="54" t="n">
        <v>426</v>
      </c>
      <c r="J12" s="32" t="n">
        <v>253487</v>
      </c>
    </row>
    <row r="13" customFormat="false" ht="12.75" hidden="false" customHeight="false" outlineLevel="0" collapsed="false">
      <c r="A13" s="34" t="s">
        <v>26</v>
      </c>
      <c r="B13" s="63" t="n">
        <v>908184</v>
      </c>
      <c r="C13" s="63" t="n">
        <v>278551</v>
      </c>
      <c r="D13" s="60" t="n">
        <v>14296428</v>
      </c>
      <c r="E13" s="63" t="n">
        <f aca="false">F13-D13</f>
        <v>19664208</v>
      </c>
      <c r="F13" s="61" t="n">
        <f aca="false">G13-C13-B13</f>
        <v>33960636</v>
      </c>
      <c r="G13" s="62" t="n">
        <v>35147371</v>
      </c>
      <c r="H13" s="1"/>
      <c r="I13" s="54" t="n">
        <v>427</v>
      </c>
      <c r="J13" s="32"/>
      <c r="P13" s="64"/>
    </row>
    <row r="14" customFormat="false" ht="12.75" hidden="false" customHeight="false" outlineLevel="0" collapsed="false">
      <c r="A14" s="34" t="s">
        <v>27</v>
      </c>
      <c r="B14" s="63" t="n">
        <v>941390</v>
      </c>
      <c r="C14" s="63" t="n">
        <v>133104</v>
      </c>
      <c r="D14" s="60" t="n">
        <v>14296428</v>
      </c>
      <c r="E14" s="63" t="n">
        <f aca="false">F14-D14</f>
        <v>21316636</v>
      </c>
      <c r="F14" s="65" t="n">
        <f aca="false">G14-C14-B14</f>
        <v>35613064</v>
      </c>
      <c r="G14" s="62" t="n">
        <v>36687558</v>
      </c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63" t="n">
        <v>649140</v>
      </c>
      <c r="C15" s="63" t="n">
        <v>591570</v>
      </c>
      <c r="D15" s="60" t="n">
        <v>14296428</v>
      </c>
      <c r="E15" s="63" t="n">
        <f aca="false">F15-D15</f>
        <v>21739066</v>
      </c>
      <c r="F15" s="65" t="n">
        <f aca="false">G15-C15-B15</f>
        <v>36035494</v>
      </c>
      <c r="G15" s="62" t="n">
        <v>37276204</v>
      </c>
      <c r="H15" s="1"/>
      <c r="I15" s="54" t="n">
        <v>463</v>
      </c>
      <c r="J15" s="32"/>
      <c r="N15" s="64"/>
    </row>
    <row r="16" customFormat="false" ht="12.75" hidden="false" customHeight="false" outlineLevel="0" collapsed="false">
      <c r="A16" s="34" t="s">
        <v>29</v>
      </c>
      <c r="B16" s="63" t="n">
        <v>1240710</v>
      </c>
      <c r="C16" s="63" t="n">
        <v>4863621</v>
      </c>
      <c r="D16" s="60" t="n">
        <v>14296428</v>
      </c>
      <c r="E16" s="63" t="n">
        <f aca="false">F16-D16</f>
        <v>15686092</v>
      </c>
      <c r="F16" s="65" t="n">
        <f aca="false">G16-C16-B16</f>
        <v>29982520</v>
      </c>
      <c r="G16" s="62" t="n">
        <v>36086851</v>
      </c>
      <c r="H16" s="1"/>
      <c r="I16" s="54" t="n">
        <v>464</v>
      </c>
      <c r="J16" s="32"/>
      <c r="N16" s="64"/>
    </row>
    <row r="17" customFormat="false" ht="13.5" hidden="false" customHeight="false" outlineLevel="0" collapsed="false">
      <c r="A17" s="38" t="s">
        <v>30</v>
      </c>
      <c r="B17" s="66" t="n">
        <v>6104331</v>
      </c>
      <c r="C17" s="66" t="n">
        <v>1240710</v>
      </c>
      <c r="D17" s="60" t="n">
        <v>14296428</v>
      </c>
      <c r="E17" s="66" t="n">
        <f aca="false">F17-D17</f>
        <v>23714459</v>
      </c>
      <c r="F17" s="67" t="n">
        <f aca="false">G17-C17-B17</f>
        <v>38010887</v>
      </c>
      <c r="G17" s="68" t="n">
        <v>45355928</v>
      </c>
      <c r="H17" s="1"/>
      <c r="I17" s="53" t="n">
        <v>480</v>
      </c>
      <c r="J17" s="32" t="n">
        <v>354150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1</v>
      </c>
      <c r="J18" s="32"/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2</v>
      </c>
      <c r="J19" s="32" t="n">
        <v>29369972</v>
      </c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1239000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4535592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3-07-12T08:35:57Z</cp:lastPrinted>
  <dcterms:modified xsi:type="dcterms:W3CDTF">2024-01-24T10:55:59Z</dcterms:modified>
  <cp:revision>0</cp:revision>
  <dc:subject/>
  <dc:title/>
</cp:coreProperties>
</file>