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K1" sheetId="2" state="visible" r:id="rId3"/>
    <sheet name="Sheet3" sheetId="3" state="visible" r:id="rId4"/>
  </sheets>
  <definedNames>
    <definedName function="false" hidden="false" localSheetId="1" name="_xlnm.Print_Area" vbProcedure="false">K1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VKUPNI TEKOVNO OPERATIVNI RASHODI: </t>
  </si>
  <si>
    <t xml:space="preserve">Buxet     ____     godina             </t>
  </si>
  <si>
    <t xml:space="preserve">Buxet     ____         kvartal</t>
  </si>
  <si>
    <t xml:space="preserve">Realizirano ____                       kvartal</t>
  </si>
  <si>
    <t xml:space="preserve">Odstapuvawe     (vo %)                               kvartal</t>
  </si>
  <si>
    <t xml:space="preserve">Zbirno realizirano do kvartal ____</t>
  </si>
  <si>
    <t xml:space="preserve">Ostanato za realizacija do kraj na ____ godina</t>
  </si>
  <si>
    <t xml:space="preserve">PLATI, NAEMNINI I NADOMESTOCI ZA VRABOTENITE</t>
  </si>
  <si>
    <t xml:space="preserve">Osnovni plati i nadomestoci</t>
  </si>
  <si>
    <t xml:space="preserve">Pridonesi za socijalno osiguruvawe od rabotodava~ite</t>
  </si>
  <si>
    <t xml:space="preserve">Ostanati pridonesi od plati</t>
  </si>
  <si>
    <t xml:space="preserve">REZERVI I NEDEFINIRANI RASHODI</t>
  </si>
  <si>
    <t xml:space="preserve">Finansirawe na novi programi i potprogrami</t>
  </si>
  <si>
    <t xml:space="preserve">Postojana rezerva (nepredvidlivi rashodi)</t>
  </si>
  <si>
    <t xml:space="preserve">Tekovni rezervi (raznovidni rashodi) </t>
  </si>
  <si>
    <t xml:space="preserve">STOKI I USLUGI</t>
  </si>
  <si>
    <t xml:space="preserve">Patni i dnevni rashodi</t>
  </si>
  <si>
    <t xml:space="preserve">Komunalni uslugi,greewe, komunikacija i transport</t>
  </si>
  <si>
    <t xml:space="preserve">Siten inventar, alat i drugi materijali za popravki</t>
  </si>
  <si>
    <t xml:space="preserve">Popravki i tekovno odr`uvawe</t>
  </si>
  <si>
    <t xml:space="preserve">Dogovorni uslugi</t>
  </si>
  <si>
    <t xml:space="preserve">Drugi tekovni rashodi</t>
  </si>
  <si>
    <t xml:space="preserve">TEKOVNI TRANSFERI DO VONBUXETSKITE FONDOVI</t>
  </si>
  <si>
    <t xml:space="preserve">Transferi do Fondot za PIOM</t>
  </si>
  <si>
    <t xml:space="preserve">Transferi do Agencijata za vrabotuvawe</t>
  </si>
  <si>
    <t xml:space="preserve">Transferi do Fondot za zdravstvo</t>
  </si>
  <si>
    <t xml:space="preserve">KAMATI</t>
  </si>
  <si>
    <t xml:space="preserve">Kamatni pla}awa kon nerezidenti kreditori</t>
  </si>
  <si>
    <t xml:space="preserve">Kamatni pla}awa kon doma{ni kreditori</t>
  </si>
  <si>
    <t xml:space="preserve">Kamatni pla}awa kon drugi nivoa na vlast</t>
  </si>
  <si>
    <t xml:space="preserve">SUBVENCII I TRANSFERI</t>
  </si>
  <si>
    <t xml:space="preserve">Subvencii za javni pretprijatija</t>
  </si>
  <si>
    <t xml:space="preserve">Subvencii za privatni pretprijatija</t>
  </si>
  <si>
    <t xml:space="preserve">Transferi do nevladini organizacii</t>
  </si>
  <si>
    <t xml:space="preserve">Razni transferi</t>
  </si>
  <si>
    <t xml:space="preserve">SOCIJALNI BENEFICII</t>
  </si>
  <si>
    <t xml:space="preserve">Socijalni nadomestoci</t>
  </si>
  <si>
    <t xml:space="preserve">Pla}awa na beneficii od Penziski fond</t>
  </si>
  <si>
    <t xml:space="preserve">Pla}awa na nadomestoci od Agencijata za vrabotuvawe</t>
  </si>
  <si>
    <t xml:space="preserve">Pla}awa na nadomestoci od Fondot za zdravstveno osiguruvawe</t>
  </si>
  <si>
    <t xml:space="preserve">OTPLATA NA GLAVNICA</t>
  </si>
  <si>
    <t xml:space="preserve">Otplata na glavnina do nerezidentni kreditori</t>
  </si>
  <si>
    <t xml:space="preserve">Otplata na glavnina kon doma{ni institucii</t>
  </si>
  <si>
    <t xml:space="preserve">Otplata na glavnina do drugi nivoa na vlast</t>
  </si>
  <si>
    <t xml:space="preserve">              VKUPNI KAPITALNI RASHODI: </t>
  </si>
  <si>
    <t xml:space="preserve">KAPITALNI RASHODI</t>
  </si>
  <si>
    <t xml:space="preserve">Grade`ni objekti</t>
  </si>
  <si>
    <t xml:space="preserve">Drugi grade`ni objekti</t>
  </si>
  <si>
    <t xml:space="preserve">Kupuvawe na mebel, oprema, vozila i ma{ini  </t>
  </si>
  <si>
    <t xml:space="preserve">Strate{ki stoki i drugi rezervi</t>
  </si>
  <si>
    <t xml:space="preserve">Drugi nefinansiski sredstva</t>
  </si>
  <si>
    <t xml:space="preserve">Finansiski sredstva</t>
  </si>
  <si>
    <t xml:space="preserve">Kapitalni subvencii za pretprijatija i nevladini organizacii</t>
  </si>
  <si>
    <t xml:space="preserve">Obrazlo`enie:</t>
  </si>
  <si>
    <t xml:space="preserve">Kvartalen izve{taj za izvr{uvaweto na buxetot za op{tina _KRIVOGA[TANI___ za kvartal ___1____</t>
  </si>
  <si>
    <t xml:space="preserve">Zbirni prihodi i rashodi -  Kvartal __1___</t>
  </si>
  <si>
    <t xml:space="preserve">Buxet za  2023 godina </t>
  </si>
  <si>
    <t xml:space="preserve">Namenska dotacija za 2023 godina </t>
  </si>
  <si>
    <t xml:space="preserve">Samofinansira~ki aktivnosti za 2023 godina</t>
  </si>
  <si>
    <t xml:space="preserve">Donacii za 2023 godina</t>
  </si>
  <si>
    <t xml:space="preserve">Krediti za 2023 godina </t>
  </si>
  <si>
    <t xml:space="preserve">Vkupno za 2023godina</t>
  </si>
  <si>
    <t xml:space="preserve">Plan   </t>
  </si>
  <si>
    <t xml:space="preserve">Realizirano     </t>
  </si>
  <si>
    <t xml:space="preserve">Plan    </t>
  </si>
  <si>
    <t xml:space="preserve">Realizirano    </t>
  </si>
  <si>
    <t xml:space="preserve">Realizirano   </t>
  </si>
  <si>
    <t xml:space="preserve">Ostanato za realizacija do kraj na 2021 godina</t>
  </si>
  <si>
    <t xml:space="preserve">TEKOVNO OPERATIVEN BILANS:</t>
  </si>
  <si>
    <t xml:space="preserve">VKUPNI TEKOVNO OPERATIVNI PRIHODI </t>
  </si>
  <si>
    <t xml:space="preserve">VKUPNI TEKOVNO OPERATIVNI RASHODI</t>
  </si>
  <si>
    <t xml:space="preserve">KAPITALEN BILANS:</t>
  </si>
  <si>
    <t xml:space="preserve">VKUPNI KAPITALNI PRIHODI</t>
  </si>
  <si>
    <t xml:space="preserve">VKUPNI KAPITALNI RASHODI </t>
  </si>
  <si>
    <t xml:space="preserve">                       VKUPNI TEKOVNO OPERATIVNI PRIHODI:</t>
  </si>
  <si>
    <t xml:space="preserve"> DANO^NI PRIHODI</t>
  </si>
  <si>
    <t xml:space="preserve">711</t>
  </si>
  <si>
    <t xml:space="preserve"> Danok od dohod, od dobivka i od kapitalni dobivki</t>
  </si>
  <si>
    <t xml:space="preserve">713</t>
  </si>
  <si>
    <t xml:space="preserve"> Danoci na imot</t>
  </si>
  <si>
    <t xml:space="preserve">717</t>
  </si>
  <si>
    <t xml:space="preserve"> Danoci na specifi~ni uslugi;</t>
  </si>
  <si>
    <t xml:space="preserve">718</t>
  </si>
  <si>
    <t xml:space="preserve"> Taksi za koristewe ili dozvoli za vr{ewe na dejnost;</t>
  </si>
  <si>
    <t xml:space="preserve"> NEDANO^NI PRIHODI</t>
  </si>
  <si>
    <t xml:space="preserve">722</t>
  </si>
  <si>
    <t xml:space="preserve"> Taksi i nadomestoci</t>
  </si>
  <si>
    <t xml:space="preserve">723</t>
  </si>
  <si>
    <t xml:space="preserve"> Administrativni taksi i nadomestoci</t>
  </si>
  <si>
    <t xml:space="preserve">724</t>
  </si>
  <si>
    <t xml:space="preserve"> Drugi Vladini uslugi</t>
  </si>
  <si>
    <t xml:space="preserve">725</t>
  </si>
  <si>
    <t xml:space="preserve"> Drugi nedano~ni prihodi</t>
  </si>
  <si>
    <t xml:space="preserve"> TRANSFERI I DONACII</t>
  </si>
  <si>
    <t xml:space="preserve">741</t>
  </si>
  <si>
    <t xml:space="preserve"> Transferi od drugi nivoa na vlast</t>
  </si>
  <si>
    <t xml:space="preserve">Donacii od stranstvo</t>
  </si>
  <si>
    <t xml:space="preserve">Tekovni donacii</t>
  </si>
  <si>
    <t xml:space="preserve"> DOMA[NO ZADOL@UVAWE</t>
  </si>
  <si>
    <t xml:space="preserve">754</t>
  </si>
  <si>
    <t xml:space="preserve"> Drugo doma{no zadol`uvawe</t>
  </si>
  <si>
    <t xml:space="preserve">                       VKUPNI KAPITALNI PRIHODI:</t>
  </si>
  <si>
    <t xml:space="preserve"> KAPITALNI PRIHODI</t>
  </si>
  <si>
    <t xml:space="preserve">731</t>
  </si>
  <si>
    <t xml:space="preserve"> Proda`ba na kapitalni sredstva</t>
  </si>
  <si>
    <t xml:space="preserve">733</t>
  </si>
  <si>
    <t xml:space="preserve"> Proda`ba na zemji{te i nematerijalni vlo`uvawa</t>
  </si>
  <si>
    <t xml:space="preserve">Realizacijata na prihodite vo prviot kvartal vo 2023 god. сe ostvaruvaat soglasno aktivnostite vo naplatata na danoчnite prihodi.Остварени се приходи по основ на донации и истите се реализирани. Imame zgolemen prihod vrz osnova na zgolemena dotacija po osnov na DDV</t>
  </si>
  <si>
    <t xml:space="preserve">Vkupno za 2023 godina</t>
  </si>
  <si>
    <t xml:space="preserve">Ostanato za realizacija do kraj na 2019 godina</t>
  </si>
  <si>
    <t xml:space="preserve">Nadomestoci</t>
  </si>
  <si>
    <t xml:space="preserve">privremeni vrabotuvawa</t>
  </si>
  <si>
    <t xml:space="preserve">VKUPNI KAPITALNI  RASHODI: </t>
  </si>
  <si>
    <t xml:space="preserve">kupuvawe na oprema i ma{ini</t>
  </si>
  <si>
    <t xml:space="preserve">Во PRVIOT квартал за 2023 година согласно остварените приходи се имаат исплатно мал дел од капиталните расходи и поголем дел од оперативните расходи што се гледа од расходната табела.</t>
  </si>
  <si>
    <t xml:space="preserve">Лице за контакт</t>
  </si>
  <si>
    <t xml:space="preserve">ovlasteno lice za potpis </t>
  </si>
  <si>
    <t xml:space="preserve">Здравко Тренески ___________________________</t>
  </si>
  <si>
    <t xml:space="preserve">Gradonaчалник Николче Мискоски_______________________</t>
  </si>
  <si>
    <t xml:space="preserve">`</t>
  </si>
  <si>
    <t xml:space="preserve">Buxet za  ____ godina </t>
  </si>
  <si>
    <t xml:space="preserve">Namenska dotacija za ____ godina </t>
  </si>
  <si>
    <t xml:space="preserve">Samofinansira~ki aktivnosti za _____ godina</t>
  </si>
  <si>
    <t xml:space="preserve">Donacii za ____ godina</t>
  </si>
  <si>
    <t xml:space="preserve">Krediti za ____ godina </t>
  </si>
  <si>
    <t xml:space="preserve">Vkupno za ____ godina</t>
  </si>
  <si>
    <t xml:space="preserve">TEKOVNO OPERATIVNI RASHODI ZA PROGRAMA  ______________</t>
  </si>
  <si>
    <t xml:space="preserve">             </t>
  </si>
  <si>
    <t xml:space="preserve"> KAPITALNI RASHODI ZA PROGRAMA  __________________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Danok od dohod, od dobivka i od kapitalni dobivki</t>
  </si>
  <si>
    <t xml:space="preserve">Danoci na imot</t>
  </si>
  <si>
    <t xml:space="preserve">Danoci na specifi~ni uslugi</t>
  </si>
  <si>
    <t xml:space="preserve">Taksi na koristewe ili dozvoli za vr{ewe na dejnost</t>
  </si>
  <si>
    <t xml:space="preserve">Globi, sudski i administrativni taksi</t>
  </si>
  <si>
    <t xml:space="preserve">Taksi i nadomestoci</t>
  </si>
  <si>
    <t xml:space="preserve">Drugi vladini uslugi</t>
  </si>
  <si>
    <t xml:space="preserve">Drugi nedano~ni prihodi</t>
  </si>
  <si>
    <t xml:space="preserve">Proda`ba na kapitalni sredstva</t>
  </si>
  <si>
    <t xml:space="preserve">Proda`ba na zemji{te i nematerijalni vlo`uvawa</t>
  </si>
  <si>
    <t xml:space="preserve">Transferi od drugi nivoa na vlast</t>
  </si>
  <si>
    <t xml:space="preserve">742</t>
  </si>
  <si>
    <t xml:space="preserve">744</t>
  </si>
  <si>
    <t xml:space="preserve">Drugo doma{no zadol`uvawe</t>
  </si>
  <si>
    <t xml:space="preserve">401</t>
  </si>
  <si>
    <t xml:space="preserve">Osnovni plati</t>
  </si>
  <si>
    <t xml:space="preserve">402</t>
  </si>
  <si>
    <t xml:space="preserve">Pridonesi za socijalno osiguruvawe</t>
  </si>
  <si>
    <t xml:space="preserve">404</t>
  </si>
  <si>
    <t xml:space="preserve">412</t>
  </si>
  <si>
    <t xml:space="preserve">413</t>
  </si>
  <si>
    <t xml:space="preserve">Tekovni rezervi (raznovidni rashodi)</t>
  </si>
  <si>
    <t xml:space="preserve">420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425</t>
  </si>
  <si>
    <t xml:space="preserve">426</t>
  </si>
  <si>
    <t xml:space="preserve">427</t>
  </si>
  <si>
    <t xml:space="preserve">Privremeni vrabotuvawa</t>
  </si>
  <si>
    <t xml:space="preserve">452</t>
  </si>
  <si>
    <t xml:space="preserve">463</t>
  </si>
  <si>
    <t xml:space="preserve">464</t>
  </si>
  <si>
    <t xml:space="preserve">471</t>
  </si>
  <si>
    <t xml:space="preserve">480</t>
  </si>
  <si>
    <t xml:space="preserve">Kupuvawe na oprema i ma{ini</t>
  </si>
  <si>
    <t xml:space="preserve">482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%"/>
    <numFmt numFmtId="167" formatCode="General"/>
    <numFmt numFmtId="168" formatCode="000"/>
    <numFmt numFmtId="169" formatCode="#,##0"/>
  </numFmts>
  <fonts count="26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MAC C Swiss"/>
      <family val="2"/>
    </font>
    <font>
      <sz val="9"/>
      <color rgb="FF000000"/>
      <name val="MAC C Swiss"/>
      <family val="2"/>
    </font>
    <font>
      <sz val="10"/>
      <color rgb="FF000000"/>
      <name val="MAC C Swiss"/>
      <family val="2"/>
    </font>
    <font>
      <b val="true"/>
      <u val="single"/>
      <sz val="12"/>
      <color rgb="FF000000"/>
      <name val="MAC C Swiss"/>
      <family val="2"/>
    </font>
    <font>
      <b val="true"/>
      <sz val="16"/>
      <name val="MAC C Swiss"/>
      <family val="2"/>
    </font>
    <font>
      <b val="true"/>
      <sz val="14"/>
      <name val="MAC C Swiss"/>
      <family val="2"/>
    </font>
    <font>
      <b val="true"/>
      <sz val="10"/>
      <color rgb="FF000000"/>
      <name val="MAC C Swiss"/>
      <family val="2"/>
    </font>
    <font>
      <sz val="8"/>
      <color rgb="FF000000"/>
      <name val="MAC C Swiss"/>
      <family val="2"/>
    </font>
    <font>
      <b val="true"/>
      <u val="single"/>
      <sz val="10"/>
      <name val="MAC C Swiss"/>
      <family val="2"/>
    </font>
    <font>
      <b val="true"/>
      <sz val="9"/>
      <color rgb="FF000000"/>
      <name val="MAC C Swiss"/>
      <family val="2"/>
    </font>
    <font>
      <b val="true"/>
      <sz val="10"/>
      <name val="MAC C Swiss"/>
      <family val="2"/>
    </font>
    <font>
      <b val="true"/>
      <sz val="9"/>
      <color rgb="FFFF0000"/>
      <name val="MAC C Swiss"/>
      <family val="2"/>
    </font>
    <font>
      <b val="true"/>
      <u val="double"/>
      <sz val="10"/>
      <name val="MAC C Swiss"/>
      <family val="2"/>
    </font>
    <font>
      <b val="true"/>
      <sz val="10"/>
      <name val="MAC C Times"/>
      <family val="1"/>
    </font>
    <font>
      <b val="true"/>
      <sz val="10"/>
      <color rgb="FF000000"/>
      <name val="Arial"/>
      <family val="2"/>
      <charset val="204"/>
    </font>
    <font>
      <sz val="10"/>
      <name val="MAC C Times"/>
      <family val="1"/>
    </font>
    <font>
      <b val="true"/>
      <sz val="12"/>
      <color rgb="FF000000"/>
      <name val="MAC C Swiss"/>
      <family val="2"/>
    </font>
    <font>
      <b val="true"/>
      <u val="single"/>
      <sz val="10"/>
      <color rgb="FF000000"/>
      <name val="MAC C Swiss"/>
      <family val="2"/>
    </font>
    <font>
      <b val="true"/>
      <i val="true"/>
      <sz val="10"/>
      <name val="MAC C Times"/>
      <family val="1"/>
    </font>
    <font>
      <b val="true"/>
      <sz val="11"/>
      <color rgb="FF000000"/>
      <name val="MAC C Times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13"/>
    <col collapsed="false" customWidth="true" hidden="false" outlineLevel="0" max="7" min="7" style="0" width="14.56"/>
  </cols>
  <sheetData>
    <row r="1" customFormat="false" ht="61.5" hidden="false" customHeight="true" outlineLevel="0" collapsed="false">
      <c r="A1" s="1"/>
      <c r="B1" s="2"/>
      <c r="C1" s="3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6" t="s">
        <v>6</v>
      </c>
    </row>
    <row r="2" customFormat="false" ht="12.75" hidden="false" customHeight="false" outlineLevel="0" collapsed="false">
      <c r="A2" s="7" t="n">
        <v>40</v>
      </c>
      <c r="B2" s="8"/>
      <c r="C2" s="9" t="s">
        <v>7</v>
      </c>
      <c r="D2" s="10"/>
      <c r="E2" s="10"/>
      <c r="F2" s="10"/>
      <c r="G2" s="11" t="e">
        <f aca="false">(F2-E2)/E2</f>
        <v>#DIV/0!</v>
      </c>
      <c r="H2" s="12" t="n">
        <f aca="false">F2</f>
        <v>0</v>
      </c>
      <c r="I2" s="13"/>
    </row>
    <row r="3" customFormat="false" ht="12.75" hidden="false" customHeight="false" outlineLevel="0" collapsed="false">
      <c r="A3" s="14"/>
      <c r="B3" s="15" t="n">
        <v>401</v>
      </c>
      <c r="C3" s="9" t="s">
        <v>8</v>
      </c>
      <c r="D3" s="10"/>
      <c r="E3" s="10"/>
      <c r="F3" s="10"/>
      <c r="G3" s="11" t="e">
        <f aca="false">(F3-E3)/E3</f>
        <v>#DIV/0!</v>
      </c>
      <c r="H3" s="12" t="n">
        <f aca="false">F3</f>
        <v>0</v>
      </c>
      <c r="I3" s="13"/>
    </row>
    <row r="4" customFormat="false" ht="12.75" hidden="false" customHeight="false" outlineLevel="0" collapsed="false">
      <c r="A4" s="14"/>
      <c r="B4" s="15" t="n">
        <v>402</v>
      </c>
      <c r="C4" s="9" t="s">
        <v>9</v>
      </c>
      <c r="D4" s="10"/>
      <c r="E4" s="10"/>
      <c r="F4" s="10"/>
      <c r="G4" s="11" t="e">
        <f aca="false">(F4-E4)/E4</f>
        <v>#DIV/0!</v>
      </c>
      <c r="H4" s="12" t="n">
        <f aca="false">F4</f>
        <v>0</v>
      </c>
      <c r="I4" s="13"/>
    </row>
    <row r="5" customFormat="false" ht="12.75" hidden="false" customHeight="false" outlineLevel="0" collapsed="false">
      <c r="A5" s="14"/>
      <c r="B5" s="15" t="n">
        <v>403</v>
      </c>
      <c r="C5" s="9" t="s">
        <v>10</v>
      </c>
      <c r="D5" s="10"/>
      <c r="E5" s="10"/>
      <c r="F5" s="10"/>
      <c r="G5" s="11" t="e">
        <f aca="false">(F5-E5)/E5</f>
        <v>#DIV/0!</v>
      </c>
      <c r="H5" s="12" t="n">
        <f aca="false">F5</f>
        <v>0</v>
      </c>
      <c r="I5" s="13"/>
    </row>
    <row r="6" customFormat="false" ht="12.75" hidden="false" customHeight="false" outlineLevel="0" collapsed="false">
      <c r="A6" s="7" t="n">
        <v>41</v>
      </c>
      <c r="B6" s="16"/>
      <c r="C6" s="9" t="s">
        <v>11</v>
      </c>
      <c r="D6" s="10"/>
      <c r="E6" s="10"/>
      <c r="F6" s="10"/>
      <c r="G6" s="11" t="e">
        <f aca="false">(F6-E6)/E6</f>
        <v>#DIV/0!</v>
      </c>
      <c r="H6" s="12" t="n">
        <f aca="false">F6</f>
        <v>0</v>
      </c>
      <c r="I6" s="13"/>
    </row>
    <row r="7" customFormat="false" ht="12.75" hidden="false" customHeight="false" outlineLevel="0" collapsed="false">
      <c r="A7" s="14"/>
      <c r="B7" s="15" t="n">
        <v>411</v>
      </c>
      <c r="C7" s="9" t="s">
        <v>12</v>
      </c>
      <c r="D7" s="10"/>
      <c r="E7" s="10"/>
      <c r="F7" s="10"/>
      <c r="G7" s="11" t="e">
        <f aca="false">(F7-E7)/E7</f>
        <v>#DIV/0!</v>
      </c>
      <c r="H7" s="12" t="n">
        <f aca="false">F7</f>
        <v>0</v>
      </c>
      <c r="I7" s="13"/>
    </row>
    <row r="8" customFormat="false" ht="12.75" hidden="false" customHeight="false" outlineLevel="0" collapsed="false">
      <c r="A8" s="14"/>
      <c r="B8" s="15" t="n">
        <v>412</v>
      </c>
      <c r="C8" s="9" t="s">
        <v>13</v>
      </c>
      <c r="D8" s="10"/>
      <c r="E8" s="10"/>
      <c r="F8" s="10"/>
      <c r="G8" s="11" t="e">
        <f aca="false">(F8-E8)/E8</f>
        <v>#DIV/0!</v>
      </c>
      <c r="H8" s="12" t="n">
        <f aca="false">F8</f>
        <v>0</v>
      </c>
      <c r="I8" s="13"/>
    </row>
    <row r="9" customFormat="false" ht="12.75" hidden="false" customHeight="false" outlineLevel="0" collapsed="false">
      <c r="A9" s="14"/>
      <c r="B9" s="15" t="n">
        <v>413</v>
      </c>
      <c r="C9" s="9" t="s">
        <v>14</v>
      </c>
      <c r="D9" s="10"/>
      <c r="E9" s="10"/>
      <c r="F9" s="10"/>
      <c r="G9" s="11" t="e">
        <f aca="false">(F9-E9)/E9</f>
        <v>#DIV/0!</v>
      </c>
      <c r="H9" s="12" t="n">
        <f aca="false">F9</f>
        <v>0</v>
      </c>
      <c r="I9" s="13"/>
    </row>
    <row r="10" customFormat="false" ht="12.75" hidden="false" customHeight="false" outlineLevel="0" collapsed="false">
      <c r="A10" s="7" t="n">
        <v>42</v>
      </c>
      <c r="B10" s="16"/>
      <c r="C10" s="9" t="s">
        <v>15</v>
      </c>
      <c r="D10" s="10"/>
      <c r="E10" s="10"/>
      <c r="F10" s="10"/>
      <c r="G10" s="11" t="e">
        <f aca="false">(F10-E10)/E10</f>
        <v>#DIV/0!</v>
      </c>
      <c r="H10" s="12" t="n">
        <f aca="false">F10</f>
        <v>0</v>
      </c>
      <c r="I10" s="13"/>
    </row>
    <row r="11" customFormat="false" ht="12.75" hidden="false" customHeight="false" outlineLevel="0" collapsed="false">
      <c r="A11" s="14"/>
      <c r="B11" s="15" t="n">
        <v>420</v>
      </c>
      <c r="C11" s="9" t="s">
        <v>16</v>
      </c>
      <c r="D11" s="10"/>
      <c r="E11" s="10"/>
      <c r="F11" s="10"/>
      <c r="G11" s="11" t="e">
        <f aca="false">(F11-E11)/E11</f>
        <v>#DIV/0!</v>
      </c>
      <c r="H11" s="12" t="n">
        <f aca="false">F11</f>
        <v>0</v>
      </c>
      <c r="I11" s="13"/>
    </row>
    <row r="12" customFormat="false" ht="12.75" hidden="false" customHeight="false" outlineLevel="0" collapsed="false">
      <c r="A12" s="14"/>
      <c r="B12" s="15" t="n">
        <v>421</v>
      </c>
      <c r="C12" s="9" t="s">
        <v>17</v>
      </c>
      <c r="D12" s="10"/>
      <c r="E12" s="10"/>
      <c r="F12" s="10"/>
      <c r="G12" s="11" t="e">
        <f aca="false">(F12-E12)/E12</f>
        <v>#DIV/0!</v>
      </c>
      <c r="H12" s="12" t="n">
        <f aca="false">F12</f>
        <v>0</v>
      </c>
      <c r="I12" s="13"/>
    </row>
    <row r="13" customFormat="false" ht="12.75" hidden="false" customHeight="false" outlineLevel="0" collapsed="false">
      <c r="A13" s="14"/>
      <c r="B13" s="15" t="n">
        <v>423</v>
      </c>
      <c r="C13" s="9" t="s">
        <v>18</v>
      </c>
      <c r="D13" s="10"/>
      <c r="E13" s="10"/>
      <c r="F13" s="10"/>
      <c r="G13" s="11" t="e">
        <f aca="false">(F13-E13)/E13</f>
        <v>#DIV/0!</v>
      </c>
      <c r="H13" s="12" t="n">
        <f aca="false">F13</f>
        <v>0</v>
      </c>
      <c r="I13" s="13"/>
    </row>
    <row r="14" customFormat="false" ht="12.75" hidden="false" customHeight="false" outlineLevel="0" collapsed="false">
      <c r="A14" s="14"/>
      <c r="B14" s="15" t="n">
        <v>424</v>
      </c>
      <c r="C14" s="9" t="s">
        <v>19</v>
      </c>
      <c r="D14" s="10"/>
      <c r="E14" s="10"/>
      <c r="F14" s="10"/>
      <c r="G14" s="11" t="e">
        <f aca="false">(F14-E14)/E14</f>
        <v>#DIV/0!</v>
      </c>
      <c r="H14" s="12" t="n">
        <f aca="false">F14</f>
        <v>0</v>
      </c>
      <c r="I14" s="13"/>
    </row>
    <row r="15" customFormat="false" ht="12.75" hidden="false" customHeight="false" outlineLevel="0" collapsed="false">
      <c r="A15" s="14"/>
      <c r="B15" s="15" t="n">
        <v>425</v>
      </c>
      <c r="C15" s="9" t="s">
        <v>20</v>
      </c>
      <c r="D15" s="10"/>
      <c r="E15" s="10"/>
      <c r="F15" s="10"/>
      <c r="G15" s="11" t="e">
        <f aca="false">(F15-E15)/E15</f>
        <v>#DIV/0!</v>
      </c>
      <c r="H15" s="12" t="n">
        <f aca="false">F15</f>
        <v>0</v>
      </c>
      <c r="I15" s="13"/>
    </row>
    <row r="16" customFormat="false" ht="12.75" hidden="false" customHeight="false" outlineLevel="0" collapsed="false">
      <c r="A16" s="14"/>
      <c r="B16" s="15" t="n">
        <v>426</v>
      </c>
      <c r="C16" s="9" t="s">
        <v>21</v>
      </c>
      <c r="D16" s="10"/>
      <c r="E16" s="10"/>
      <c r="F16" s="10"/>
      <c r="G16" s="11" t="e">
        <f aca="false">(F16-E16)/E16</f>
        <v>#DIV/0!</v>
      </c>
      <c r="H16" s="12" t="n">
        <f aca="false">F16</f>
        <v>0</v>
      </c>
      <c r="I16" s="13"/>
    </row>
    <row r="17" customFormat="false" ht="12.75" hidden="false" customHeight="false" outlineLevel="0" collapsed="false">
      <c r="A17" s="7" t="n">
        <v>43</v>
      </c>
      <c r="B17" s="16"/>
      <c r="C17" s="9" t="s">
        <v>22</v>
      </c>
      <c r="D17" s="10"/>
      <c r="E17" s="10"/>
      <c r="F17" s="10"/>
      <c r="G17" s="11" t="e">
        <f aca="false">(F17-E17)/E17</f>
        <v>#DIV/0!</v>
      </c>
      <c r="H17" s="12" t="n">
        <f aca="false">F17</f>
        <v>0</v>
      </c>
      <c r="I17" s="13"/>
    </row>
    <row r="18" customFormat="false" ht="12.75" hidden="false" customHeight="false" outlineLevel="0" collapsed="false">
      <c r="A18" s="14"/>
      <c r="B18" s="15" t="n">
        <v>431</v>
      </c>
      <c r="C18" s="9" t="s">
        <v>23</v>
      </c>
      <c r="D18" s="10"/>
      <c r="E18" s="10"/>
      <c r="F18" s="10"/>
      <c r="G18" s="11" t="e">
        <f aca="false">(F18-E18)/E18</f>
        <v>#DIV/0!</v>
      </c>
      <c r="H18" s="12" t="n">
        <f aca="false">F18</f>
        <v>0</v>
      </c>
      <c r="I18" s="13"/>
    </row>
    <row r="19" customFormat="false" ht="12.75" hidden="false" customHeight="false" outlineLevel="0" collapsed="false">
      <c r="A19" s="14"/>
      <c r="B19" s="15" t="n">
        <v>432</v>
      </c>
      <c r="C19" s="9" t="s">
        <v>24</v>
      </c>
      <c r="D19" s="10"/>
      <c r="E19" s="10"/>
      <c r="F19" s="10"/>
      <c r="G19" s="11" t="e">
        <f aca="false">(F19-E19)/E19</f>
        <v>#DIV/0!</v>
      </c>
      <c r="H19" s="12" t="n">
        <f aca="false">F19</f>
        <v>0</v>
      </c>
      <c r="I19" s="13"/>
    </row>
    <row r="20" customFormat="false" ht="12.75" hidden="false" customHeight="false" outlineLevel="0" collapsed="false">
      <c r="A20" s="14"/>
      <c r="B20" s="15" t="n">
        <v>433</v>
      </c>
      <c r="C20" s="9" t="s">
        <v>25</v>
      </c>
      <c r="D20" s="10"/>
      <c r="E20" s="10"/>
      <c r="F20" s="10"/>
      <c r="G20" s="11" t="e">
        <f aca="false">(F20-E20)/E20</f>
        <v>#DIV/0!</v>
      </c>
      <c r="H20" s="12" t="n">
        <f aca="false">F20</f>
        <v>0</v>
      </c>
      <c r="I20" s="13"/>
    </row>
    <row r="21" customFormat="false" ht="12.75" hidden="false" customHeight="false" outlineLevel="0" collapsed="false">
      <c r="A21" s="7" t="n">
        <v>45</v>
      </c>
      <c r="B21" s="16"/>
      <c r="C21" s="9" t="s">
        <v>26</v>
      </c>
      <c r="D21" s="10"/>
      <c r="E21" s="10"/>
      <c r="F21" s="10"/>
      <c r="G21" s="11" t="e">
        <f aca="false">(F21-E21)/E21</f>
        <v>#DIV/0!</v>
      </c>
      <c r="H21" s="12" t="n">
        <f aca="false">F21</f>
        <v>0</v>
      </c>
      <c r="I21" s="13"/>
    </row>
    <row r="22" customFormat="false" ht="12.75" hidden="false" customHeight="false" outlineLevel="0" collapsed="false">
      <c r="A22" s="14"/>
      <c r="B22" s="15" t="n">
        <v>451</v>
      </c>
      <c r="C22" s="9" t="s">
        <v>27</v>
      </c>
      <c r="D22" s="10"/>
      <c r="E22" s="10"/>
      <c r="F22" s="10"/>
      <c r="G22" s="11" t="e">
        <f aca="false">(F22-E22)/E22</f>
        <v>#DIV/0!</v>
      </c>
      <c r="H22" s="12" t="n">
        <f aca="false">F22</f>
        <v>0</v>
      </c>
      <c r="I22" s="13"/>
    </row>
    <row r="23" customFormat="false" ht="12.75" hidden="false" customHeight="false" outlineLevel="0" collapsed="false">
      <c r="A23" s="14"/>
      <c r="B23" s="15" t="n">
        <v>452</v>
      </c>
      <c r="C23" s="9" t="s">
        <v>28</v>
      </c>
      <c r="D23" s="10"/>
      <c r="E23" s="10"/>
      <c r="F23" s="10"/>
      <c r="G23" s="11" t="e">
        <f aca="false">(F23-E23)/E23</f>
        <v>#DIV/0!</v>
      </c>
      <c r="H23" s="12" t="n">
        <f aca="false">F23</f>
        <v>0</v>
      </c>
      <c r="I23" s="13"/>
    </row>
    <row r="24" customFormat="false" ht="12.75" hidden="false" customHeight="false" outlineLevel="0" collapsed="false">
      <c r="A24" s="14"/>
      <c r="B24" s="15" t="n">
        <v>453</v>
      </c>
      <c r="C24" s="9" t="s">
        <v>29</v>
      </c>
      <c r="D24" s="10"/>
      <c r="E24" s="10"/>
      <c r="F24" s="10"/>
      <c r="G24" s="11" t="e">
        <f aca="false">(F24-E24)/E24</f>
        <v>#DIV/0!</v>
      </c>
      <c r="H24" s="12" t="n">
        <f aca="false">F24</f>
        <v>0</v>
      </c>
      <c r="I24" s="13"/>
    </row>
    <row r="25" customFormat="false" ht="12.75" hidden="false" customHeight="false" outlineLevel="0" collapsed="false">
      <c r="A25" s="7" t="n">
        <v>46</v>
      </c>
      <c r="B25" s="16"/>
      <c r="C25" s="9" t="s">
        <v>30</v>
      </c>
      <c r="D25" s="10"/>
      <c r="E25" s="10"/>
      <c r="F25" s="10"/>
      <c r="G25" s="11" t="e">
        <f aca="false">(F25-E25)/E25</f>
        <v>#DIV/0!</v>
      </c>
      <c r="H25" s="12" t="n">
        <f aca="false">F25</f>
        <v>0</v>
      </c>
      <c r="I25" s="13"/>
    </row>
    <row r="26" customFormat="false" ht="12.75" hidden="false" customHeight="false" outlineLevel="0" collapsed="false">
      <c r="A26" s="14"/>
      <c r="B26" s="15" t="n">
        <v>461</v>
      </c>
      <c r="C26" s="9" t="s">
        <v>31</v>
      </c>
      <c r="D26" s="10"/>
      <c r="E26" s="10"/>
      <c r="F26" s="10"/>
      <c r="G26" s="11" t="e">
        <f aca="false">(F26-E26)/E26</f>
        <v>#DIV/0!</v>
      </c>
      <c r="H26" s="12" t="n">
        <f aca="false">F26</f>
        <v>0</v>
      </c>
      <c r="I26" s="13"/>
    </row>
    <row r="27" customFormat="false" ht="12.75" hidden="false" customHeight="false" outlineLevel="0" collapsed="false">
      <c r="A27" s="14"/>
      <c r="B27" s="15" t="n">
        <v>462</v>
      </c>
      <c r="C27" s="9" t="s">
        <v>32</v>
      </c>
      <c r="D27" s="10"/>
      <c r="E27" s="10"/>
      <c r="F27" s="10"/>
      <c r="G27" s="11" t="e">
        <f aca="false">(F27-E27)/E27</f>
        <v>#DIV/0!</v>
      </c>
      <c r="H27" s="12" t="n">
        <f aca="false">F27</f>
        <v>0</v>
      </c>
      <c r="I27" s="13"/>
    </row>
    <row r="28" customFormat="false" ht="12.75" hidden="false" customHeight="false" outlineLevel="0" collapsed="false">
      <c r="A28" s="14"/>
      <c r="B28" s="15" t="n">
        <v>463</v>
      </c>
      <c r="C28" s="9" t="s">
        <v>33</v>
      </c>
      <c r="D28" s="10"/>
      <c r="E28" s="10"/>
      <c r="F28" s="10"/>
      <c r="G28" s="11" t="e">
        <f aca="false">(F28-E28)/E28</f>
        <v>#DIV/0!</v>
      </c>
      <c r="H28" s="12" t="n">
        <f aca="false">F28</f>
        <v>0</v>
      </c>
      <c r="I28" s="13"/>
    </row>
    <row r="29" customFormat="false" ht="12.75" hidden="false" customHeight="false" outlineLevel="0" collapsed="false">
      <c r="A29" s="14"/>
      <c r="B29" s="15" t="n">
        <v>464</v>
      </c>
      <c r="C29" s="9" t="s">
        <v>34</v>
      </c>
      <c r="D29" s="10"/>
      <c r="E29" s="10"/>
      <c r="F29" s="10"/>
      <c r="G29" s="11" t="e">
        <f aca="false">(F29-E29)/E29</f>
        <v>#DIV/0!</v>
      </c>
      <c r="H29" s="12" t="n">
        <f aca="false">F29</f>
        <v>0</v>
      </c>
      <c r="I29" s="13"/>
    </row>
    <row r="30" customFormat="false" ht="12.75" hidden="false" customHeight="false" outlineLevel="0" collapsed="false">
      <c r="A30" s="7" t="n">
        <v>47</v>
      </c>
      <c r="B30" s="16"/>
      <c r="C30" s="9" t="s">
        <v>35</v>
      </c>
      <c r="D30" s="10"/>
      <c r="E30" s="10"/>
      <c r="F30" s="10"/>
      <c r="G30" s="11" t="e">
        <f aca="false">(F30-E30)/E30</f>
        <v>#DIV/0!</v>
      </c>
      <c r="H30" s="12" t="n">
        <f aca="false">F30</f>
        <v>0</v>
      </c>
      <c r="I30" s="13"/>
    </row>
    <row r="31" customFormat="false" ht="12.75" hidden="false" customHeight="false" outlineLevel="0" collapsed="false">
      <c r="A31" s="14"/>
      <c r="B31" s="15" t="n">
        <v>471</v>
      </c>
      <c r="C31" s="9" t="s">
        <v>36</v>
      </c>
      <c r="D31" s="10"/>
      <c r="E31" s="10"/>
      <c r="F31" s="10"/>
      <c r="G31" s="11" t="e">
        <f aca="false">(F31-E31)/E31</f>
        <v>#DIV/0!</v>
      </c>
      <c r="H31" s="12" t="n">
        <f aca="false">F31</f>
        <v>0</v>
      </c>
      <c r="I31" s="13"/>
    </row>
    <row r="32" customFormat="false" ht="12.75" hidden="false" customHeight="false" outlineLevel="0" collapsed="false">
      <c r="A32" s="14"/>
      <c r="B32" s="15" t="n">
        <v>472</v>
      </c>
      <c r="C32" s="9" t="s">
        <v>37</v>
      </c>
      <c r="D32" s="10"/>
      <c r="E32" s="10"/>
      <c r="F32" s="10"/>
      <c r="G32" s="11" t="e">
        <f aca="false">(F32-E32)/E32</f>
        <v>#DIV/0!</v>
      </c>
      <c r="H32" s="12" t="n">
        <f aca="false">F32</f>
        <v>0</v>
      </c>
      <c r="I32" s="13"/>
    </row>
    <row r="33" customFormat="false" ht="12.75" hidden="false" customHeight="false" outlineLevel="0" collapsed="false">
      <c r="A33" s="14"/>
      <c r="B33" s="15" t="n">
        <v>473</v>
      </c>
      <c r="C33" s="9" t="s">
        <v>38</v>
      </c>
      <c r="D33" s="10"/>
      <c r="E33" s="10"/>
      <c r="F33" s="10"/>
      <c r="G33" s="11" t="e">
        <f aca="false">(F33-E33)/E33</f>
        <v>#DIV/0!</v>
      </c>
      <c r="H33" s="12" t="n">
        <f aca="false">F33</f>
        <v>0</v>
      </c>
      <c r="I33" s="13"/>
    </row>
    <row r="34" customFormat="false" ht="12.75" hidden="false" customHeight="false" outlineLevel="0" collapsed="false">
      <c r="A34" s="14"/>
      <c r="B34" s="15" t="n">
        <v>474</v>
      </c>
      <c r="C34" s="9" t="s">
        <v>39</v>
      </c>
      <c r="D34" s="10"/>
      <c r="E34" s="10"/>
      <c r="F34" s="10"/>
      <c r="G34" s="11" t="e">
        <f aca="false">(F34-E34)/E34</f>
        <v>#DIV/0!</v>
      </c>
      <c r="H34" s="12" t="n">
        <f aca="false">F34</f>
        <v>0</v>
      </c>
      <c r="I34" s="13"/>
    </row>
    <row r="35" customFormat="false" ht="12.75" hidden="false" customHeight="false" outlineLevel="0" collapsed="false">
      <c r="A35" s="7" t="n">
        <v>49</v>
      </c>
      <c r="B35" s="16"/>
      <c r="C35" s="9" t="s">
        <v>40</v>
      </c>
      <c r="D35" s="10"/>
      <c r="E35" s="10"/>
      <c r="F35" s="10"/>
      <c r="G35" s="11" t="e">
        <f aca="false">(F35-E35)/E35</f>
        <v>#DIV/0!</v>
      </c>
      <c r="H35" s="12" t="n">
        <f aca="false">F35</f>
        <v>0</v>
      </c>
      <c r="I35" s="13"/>
    </row>
    <row r="36" customFormat="false" ht="12.75" hidden="false" customHeight="false" outlineLevel="0" collapsed="false">
      <c r="A36" s="14"/>
      <c r="B36" s="15" t="n">
        <v>491</v>
      </c>
      <c r="C36" s="9" t="s">
        <v>41</v>
      </c>
      <c r="D36" s="10"/>
      <c r="E36" s="10"/>
      <c r="F36" s="10"/>
      <c r="G36" s="11" t="e">
        <f aca="false">(F36-E36)/E36</f>
        <v>#DIV/0!</v>
      </c>
      <c r="H36" s="12" t="n">
        <f aca="false">F36</f>
        <v>0</v>
      </c>
      <c r="I36" s="13"/>
    </row>
    <row r="37" customFormat="false" ht="12.75" hidden="false" customHeight="false" outlineLevel="0" collapsed="false">
      <c r="A37" s="14"/>
      <c r="B37" s="15" t="n">
        <v>492</v>
      </c>
      <c r="C37" s="9" t="s">
        <v>42</v>
      </c>
      <c r="D37" s="10"/>
      <c r="E37" s="10"/>
      <c r="F37" s="10"/>
      <c r="G37" s="11" t="e">
        <f aca="false">(F37-E37)/E37</f>
        <v>#DIV/0!</v>
      </c>
      <c r="H37" s="12" t="n">
        <f aca="false">F37</f>
        <v>0</v>
      </c>
      <c r="I37" s="13"/>
    </row>
    <row r="38" customFormat="false" ht="13.5" hidden="false" customHeight="false" outlineLevel="0" collapsed="false">
      <c r="A38" s="17"/>
      <c r="B38" s="18" t="n">
        <v>493</v>
      </c>
      <c r="C38" s="19" t="s">
        <v>43</v>
      </c>
      <c r="D38" s="20"/>
      <c r="E38" s="20"/>
      <c r="F38" s="20"/>
      <c r="G38" s="21" t="e">
        <f aca="false">(F38-E38)/E38</f>
        <v>#DIV/0!</v>
      </c>
      <c r="H38" s="22" t="n">
        <f aca="false">F38</f>
        <v>0</v>
      </c>
      <c r="I38" s="23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8" t="s">
        <v>44</v>
      </c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7" t="n">
        <v>48</v>
      </c>
      <c r="B42" s="16"/>
      <c r="C42" s="9" t="s">
        <v>45</v>
      </c>
      <c r="D42" s="10"/>
      <c r="E42" s="10"/>
      <c r="F42" s="10"/>
      <c r="G42" s="11" t="e">
        <f aca="false">(F42-E42)/E42</f>
        <v>#DIV/0!</v>
      </c>
      <c r="H42" s="12" t="n">
        <f aca="false">F42</f>
        <v>0</v>
      </c>
      <c r="I42" s="13"/>
    </row>
    <row r="43" customFormat="false" ht="12.75" hidden="false" customHeight="false" outlineLevel="0" collapsed="false">
      <c r="A43" s="14"/>
      <c r="B43" s="15" t="n">
        <v>481</v>
      </c>
      <c r="C43" s="9" t="s">
        <v>46</v>
      </c>
      <c r="D43" s="10"/>
      <c r="E43" s="10"/>
      <c r="F43" s="10"/>
      <c r="G43" s="11" t="e">
        <f aca="false">(F43-E43)/E43</f>
        <v>#DIV/0!</v>
      </c>
      <c r="H43" s="12" t="n">
        <f aca="false">F43</f>
        <v>0</v>
      </c>
      <c r="I43" s="13"/>
    </row>
    <row r="44" customFormat="false" ht="12.75" hidden="false" customHeight="false" outlineLevel="0" collapsed="false">
      <c r="A44" s="14"/>
      <c r="B44" s="15" t="n">
        <v>482</v>
      </c>
      <c r="C44" s="9" t="s">
        <v>47</v>
      </c>
      <c r="D44" s="10"/>
      <c r="E44" s="10"/>
      <c r="F44" s="10"/>
      <c r="G44" s="11" t="e">
        <f aca="false">(F44-E44)/E44</f>
        <v>#DIV/0!</v>
      </c>
      <c r="H44" s="12" t="n">
        <f aca="false">F44</f>
        <v>0</v>
      </c>
      <c r="I44" s="13"/>
    </row>
    <row r="45" customFormat="false" ht="12.75" hidden="false" customHeight="false" outlineLevel="0" collapsed="false">
      <c r="A45" s="14"/>
      <c r="B45" s="15" t="n">
        <v>483</v>
      </c>
      <c r="C45" s="9" t="s">
        <v>48</v>
      </c>
      <c r="D45" s="10"/>
      <c r="E45" s="10"/>
      <c r="F45" s="10"/>
      <c r="G45" s="11" t="e">
        <f aca="false">(F45-E45)/E45</f>
        <v>#DIV/0!</v>
      </c>
      <c r="H45" s="12" t="n">
        <f aca="false">F45</f>
        <v>0</v>
      </c>
      <c r="I45" s="13"/>
    </row>
    <row r="46" customFormat="false" ht="12.75" hidden="false" customHeight="false" outlineLevel="0" collapsed="false">
      <c r="A46" s="14"/>
      <c r="B46" s="15" t="n">
        <v>484</v>
      </c>
      <c r="C46" s="9" t="s">
        <v>49</v>
      </c>
      <c r="D46" s="10"/>
      <c r="E46" s="10"/>
      <c r="F46" s="10"/>
      <c r="G46" s="11" t="e">
        <f aca="false">(F46-E46)/E46</f>
        <v>#DIV/0!</v>
      </c>
      <c r="H46" s="12" t="n">
        <f aca="false">F46</f>
        <v>0</v>
      </c>
      <c r="I46" s="13"/>
    </row>
    <row r="47" customFormat="false" ht="12.75" hidden="false" customHeight="false" outlineLevel="0" collapsed="false">
      <c r="A47" s="14"/>
      <c r="B47" s="15" t="n">
        <v>485</v>
      </c>
      <c r="C47" s="9" t="s">
        <v>50</v>
      </c>
      <c r="D47" s="10"/>
      <c r="E47" s="10"/>
      <c r="F47" s="10"/>
      <c r="G47" s="11" t="e">
        <f aca="false">(F47-E47)/E47</f>
        <v>#DIV/0!</v>
      </c>
      <c r="H47" s="12" t="n">
        <f aca="false">F47</f>
        <v>0</v>
      </c>
      <c r="I47" s="13"/>
    </row>
    <row r="48" customFormat="false" ht="12.75" hidden="false" customHeight="false" outlineLevel="0" collapsed="false">
      <c r="A48" s="29"/>
      <c r="B48" s="30" t="n">
        <v>486</v>
      </c>
      <c r="C48" s="31" t="s">
        <v>51</v>
      </c>
      <c r="D48" s="32"/>
      <c r="E48" s="32"/>
      <c r="F48" s="32"/>
      <c r="G48" s="33" t="e">
        <f aca="false">(F48-E48)/E48</f>
        <v>#DIV/0!</v>
      </c>
      <c r="H48" s="34" t="n">
        <f aca="false">F48</f>
        <v>0</v>
      </c>
      <c r="I48" s="35"/>
    </row>
    <row r="49" customFormat="false" ht="13.5" hidden="false" customHeight="false" outlineLevel="0" collapsed="false">
      <c r="A49" s="36"/>
      <c r="B49" s="18" t="n">
        <v>489</v>
      </c>
      <c r="C49" s="19" t="s">
        <v>52</v>
      </c>
      <c r="D49" s="20"/>
      <c r="E49" s="20"/>
      <c r="F49" s="20"/>
      <c r="G49" s="21" t="e">
        <f aca="false">(F49-E49)/E49</f>
        <v>#DIV/0!</v>
      </c>
      <c r="H49" s="37" t="n">
        <f aca="false">F49</f>
        <v>0</v>
      </c>
      <c r="I49" s="23"/>
    </row>
    <row r="50" customFormat="false" ht="13.5" hidden="false" customHeight="false" outlineLevel="0" collapsed="false">
      <c r="A50" s="24"/>
      <c r="B50" s="25"/>
      <c r="C50" s="26"/>
      <c r="D50" s="27"/>
      <c r="E50" s="27"/>
      <c r="F50" s="27"/>
      <c r="G50" s="27"/>
      <c r="H50" s="27"/>
      <c r="I50" s="27"/>
    </row>
    <row r="51" customFormat="false" ht="15" hidden="false" customHeight="true" outlineLevel="0" collapsed="false">
      <c r="A51" s="38" t="s">
        <v>53</v>
      </c>
      <c r="B51" s="38"/>
      <c r="C51" s="38"/>
      <c r="D51" s="38"/>
      <c r="E51" s="38"/>
      <c r="F51" s="38"/>
      <c r="G51" s="38"/>
      <c r="H51" s="38"/>
      <c r="I51" s="38"/>
    </row>
    <row r="52" customFormat="false" ht="13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</sheetData>
  <mergeCells count="3">
    <mergeCell ref="A40:C41"/>
    <mergeCell ref="A51:I51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85"/>
    <col collapsed="false" customWidth="true" hidden="false" outlineLevel="0" max="3" min="3" style="0" width="47.42"/>
    <col collapsed="false" customWidth="true" hidden="false" outlineLevel="0" max="4" min="4" style="40" width="12.7"/>
    <col collapsed="false" customWidth="true" hidden="false" outlineLevel="0" max="5" min="5" style="0" width="12.7"/>
    <col collapsed="false" customWidth="true" hidden="false" outlineLevel="0" max="6" min="6" style="40" width="12.7"/>
    <col collapsed="false" customWidth="true" hidden="false" outlineLevel="0" max="7" min="7" style="0" width="13.7"/>
    <col collapsed="false" customWidth="true" hidden="false" outlineLevel="0" max="8" min="8" style="40" width="12.7"/>
    <col collapsed="false" customWidth="true" hidden="false" outlineLevel="0" max="9" min="9" style="0" width="12.7"/>
    <col collapsed="false" customWidth="true" hidden="false" outlineLevel="0" max="10" min="10" style="40" width="12.7"/>
    <col collapsed="false" customWidth="true" hidden="false" outlineLevel="0" max="11" min="11" style="0" width="12.7"/>
    <col collapsed="false" customWidth="true" hidden="false" outlineLevel="0" max="12" min="12" style="40" width="12.7"/>
    <col collapsed="false" customWidth="true" hidden="false" outlineLevel="0" max="13" min="13" style="0" width="12.7"/>
    <col collapsed="false" customWidth="true" hidden="false" outlineLevel="0" max="14" min="14" style="40" width="14.85"/>
    <col collapsed="false" customWidth="true" hidden="false" outlineLevel="0" max="15" min="15" style="0" width="12.7"/>
    <col collapsed="false" customWidth="true" hidden="false" outlineLevel="0" max="16" min="16" style="27" width="11.7"/>
    <col collapsed="false" customWidth="true" hidden="false" outlineLevel="0" max="18" min="17" style="0" width="10.85"/>
  </cols>
  <sheetData>
    <row r="1" customFormat="false" ht="47.2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.75" hidden="false" customHeight="false" outlineLevel="0" collapsed="false">
      <c r="A2" s="42"/>
      <c r="B2" s="42"/>
      <c r="C2" s="42"/>
      <c r="D2" s="43"/>
      <c r="E2" s="42"/>
      <c r="F2" s="43"/>
      <c r="G2" s="42"/>
      <c r="H2" s="43"/>
      <c r="I2" s="42"/>
      <c r="J2" s="43"/>
      <c r="K2" s="42"/>
      <c r="L2" s="43"/>
      <c r="M2" s="42"/>
      <c r="N2" s="43"/>
      <c r="O2" s="42"/>
      <c r="P2" s="0"/>
    </row>
    <row r="3" customFormat="false" ht="24.75" hidden="false" customHeight="true" outlineLevel="0" collapsed="false">
      <c r="A3" s="1"/>
      <c r="B3" s="2"/>
      <c r="C3" s="44" t="s">
        <v>55</v>
      </c>
      <c r="D3" s="45" t="s">
        <v>56</v>
      </c>
      <c r="E3" s="45"/>
      <c r="F3" s="46" t="s">
        <v>57</v>
      </c>
      <c r="G3" s="46"/>
      <c r="H3" s="47" t="s">
        <v>58</v>
      </c>
      <c r="I3" s="47"/>
      <c r="J3" s="47" t="s">
        <v>59</v>
      </c>
      <c r="K3" s="47"/>
      <c r="L3" s="48" t="s">
        <v>60</v>
      </c>
      <c r="M3" s="48"/>
      <c r="N3" s="47" t="s">
        <v>61</v>
      </c>
      <c r="O3" s="47"/>
      <c r="P3" s="47"/>
    </row>
    <row r="4" customFormat="false" ht="42.75" hidden="false" customHeight="true" outlineLevel="0" collapsed="false">
      <c r="A4" s="49"/>
      <c r="B4" s="25"/>
      <c r="C4" s="44"/>
      <c r="D4" s="50" t="s">
        <v>62</v>
      </c>
      <c r="E4" s="51" t="s">
        <v>63</v>
      </c>
      <c r="F4" s="50" t="s">
        <v>64</v>
      </c>
      <c r="G4" s="51" t="s">
        <v>65</v>
      </c>
      <c r="H4" s="50" t="s">
        <v>64</v>
      </c>
      <c r="I4" s="51" t="s">
        <v>66</v>
      </c>
      <c r="J4" s="50" t="s">
        <v>64</v>
      </c>
      <c r="K4" s="51" t="s">
        <v>65</v>
      </c>
      <c r="L4" s="50" t="s">
        <v>64</v>
      </c>
      <c r="M4" s="51" t="s">
        <v>63</v>
      </c>
      <c r="N4" s="52" t="s">
        <v>64</v>
      </c>
      <c r="O4" s="53" t="s">
        <v>66</v>
      </c>
      <c r="P4" s="54" t="s">
        <v>67</v>
      </c>
    </row>
    <row r="5" customFormat="false" ht="12.75" hidden="false" customHeight="false" outlineLevel="0" collapsed="false">
      <c r="A5" s="49"/>
      <c r="B5" s="25"/>
      <c r="C5" s="55" t="s">
        <v>68</v>
      </c>
      <c r="D5" s="56"/>
      <c r="E5" s="57"/>
      <c r="F5" s="56"/>
      <c r="G5" s="57"/>
      <c r="H5" s="56"/>
      <c r="I5" s="57"/>
      <c r="J5" s="56"/>
      <c r="K5" s="57"/>
      <c r="L5" s="56"/>
      <c r="M5" s="57"/>
      <c r="N5" s="56" t="n">
        <f aca="false">D5+F5+H5+J5+L5</f>
        <v>0</v>
      </c>
      <c r="O5" s="58" t="n">
        <f aca="false">E5+G5+I5+K5+M5</f>
        <v>0</v>
      </c>
      <c r="P5" s="59" t="n">
        <f aca="false">N5-O5</f>
        <v>0</v>
      </c>
    </row>
    <row r="6" customFormat="false" ht="12.75" hidden="false" customHeight="false" outlineLevel="0" collapsed="false">
      <c r="A6" s="60"/>
      <c r="B6" s="61"/>
      <c r="C6" s="62" t="s">
        <v>69</v>
      </c>
      <c r="D6" s="63" t="n">
        <f aca="false">D14+D19+D24</f>
        <v>50032522</v>
      </c>
      <c r="E6" s="63" t="n">
        <f aca="false">E14+E19+E24</f>
        <v>11002161</v>
      </c>
      <c r="F6" s="63" t="n">
        <f aca="false">F24</f>
        <v>58513536</v>
      </c>
      <c r="G6" s="63" t="n">
        <f aca="false">G24</f>
        <v>13720000</v>
      </c>
      <c r="H6" s="63" t="n">
        <f aca="false">H19</f>
        <v>3530000</v>
      </c>
      <c r="I6" s="63" t="n">
        <f aca="false">I19</f>
        <v>506748</v>
      </c>
      <c r="J6" s="63" t="n">
        <f aca="false">J24</f>
        <v>670050</v>
      </c>
      <c r="K6" s="63" t="n">
        <f aca="false">K24</f>
        <v>237600</v>
      </c>
      <c r="L6" s="63" t="n">
        <v>0</v>
      </c>
      <c r="M6" s="63" t="n">
        <v>0</v>
      </c>
      <c r="N6" s="64" t="n">
        <f aca="false">N14+N19+N24</f>
        <v>112746108</v>
      </c>
      <c r="O6" s="64" t="n">
        <f aca="false">O14+O19+O24</f>
        <v>25466509</v>
      </c>
      <c r="P6" s="65" t="n">
        <f aca="false">N6-O6</f>
        <v>87279599</v>
      </c>
      <c r="Q6" s="66"/>
    </row>
    <row r="7" customFormat="false" ht="12.75" hidden="false" customHeight="false" outlineLevel="0" collapsed="false">
      <c r="A7" s="60"/>
      <c r="B7" s="61"/>
      <c r="C7" s="62" t="s">
        <v>70</v>
      </c>
      <c r="D7" s="63" t="n">
        <f aca="false">D41+D45+D48+D56+D58+D61+D63</f>
        <v>33901071</v>
      </c>
      <c r="E7" s="63" t="n">
        <f aca="false">E41+E45+E48+E56+E58+E61+E63</f>
        <v>5631569</v>
      </c>
      <c r="F7" s="63" t="n">
        <f aca="false">F41+F48+F58</f>
        <v>58023536</v>
      </c>
      <c r="G7" s="63" t="n">
        <f aca="false">G41+G48+G58</f>
        <v>13637865</v>
      </c>
      <c r="H7" s="63" t="n">
        <f aca="false">H48+H58</f>
        <v>3530000</v>
      </c>
      <c r="I7" s="63" t="n">
        <f aca="false">I48+I58</f>
        <v>447496</v>
      </c>
      <c r="J7" s="63" t="n">
        <f aca="false">J48</f>
        <v>670050</v>
      </c>
      <c r="K7" s="63" t="n">
        <f aca="false">K48</f>
        <v>158400</v>
      </c>
      <c r="L7" s="63" t="n">
        <v>0</v>
      </c>
      <c r="M7" s="63" t="n">
        <v>0</v>
      </c>
      <c r="N7" s="64" t="n">
        <f aca="false">N41+N45+N48+N56+N58+N61+N63</f>
        <v>96124657</v>
      </c>
      <c r="O7" s="64" t="n">
        <f aca="false">O41+O45+O48+O56+O58+O61+O63</f>
        <v>19875330</v>
      </c>
      <c r="P7" s="65" t="n">
        <f aca="false">N7-O7</f>
        <v>76249327</v>
      </c>
      <c r="Q7" s="66"/>
    </row>
    <row r="8" customFormat="false" ht="12.75" hidden="false" customHeight="false" outlineLevel="0" collapsed="false">
      <c r="A8" s="60"/>
      <c r="B8" s="61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/>
    </row>
    <row r="9" customFormat="false" ht="12.75" hidden="false" customHeight="false" outlineLevel="0" collapsed="false">
      <c r="A9" s="60"/>
      <c r="B9" s="61"/>
      <c r="C9" s="71" t="s">
        <v>7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2"/>
    </row>
    <row r="10" customFormat="false" ht="12.75" hidden="false" customHeight="false" outlineLevel="0" collapsed="false">
      <c r="A10" s="60"/>
      <c r="B10" s="61"/>
      <c r="C10" s="73" t="s">
        <v>72</v>
      </c>
      <c r="D10" s="63" t="n">
        <f aca="false">D32</f>
        <v>5617994</v>
      </c>
      <c r="E10" s="63" t="n">
        <f aca="false">E32</f>
        <v>1704153</v>
      </c>
      <c r="F10" s="74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N32</f>
        <v>5617994</v>
      </c>
      <c r="O10" s="64" t="n">
        <f aca="false">O32</f>
        <v>1704153</v>
      </c>
      <c r="P10" s="65" t="n">
        <f aca="false">N10-O10</f>
        <v>3913841</v>
      </c>
    </row>
    <row r="11" customFormat="false" ht="13.5" hidden="false" customHeight="false" outlineLevel="0" collapsed="false">
      <c r="A11" s="75"/>
      <c r="B11" s="76"/>
      <c r="C11" s="77" t="s">
        <v>73</v>
      </c>
      <c r="D11" s="74" t="n">
        <f aca="false">D67</f>
        <v>21749445</v>
      </c>
      <c r="E11" s="74" t="n">
        <f aca="false">E67</f>
        <v>4197831</v>
      </c>
      <c r="F11" s="78" t="n">
        <f aca="false">F67</f>
        <v>490000</v>
      </c>
      <c r="G11" s="74" t="n">
        <f aca="false">G67</f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8" t="n">
        <v>0</v>
      </c>
      <c r="M11" s="78" t="n">
        <v>0</v>
      </c>
      <c r="N11" s="79" t="n">
        <f aca="false">N67</f>
        <v>22239445</v>
      </c>
      <c r="O11" s="79" t="n">
        <f aca="false">O67</f>
        <v>4197831</v>
      </c>
      <c r="P11" s="80" t="n">
        <f aca="false">N11-O11</f>
        <v>18041614</v>
      </c>
    </row>
    <row r="12" customFormat="false" ht="13.5" hidden="false" customHeight="false" outlineLevel="0" collapsed="false">
      <c r="A12" s="81"/>
      <c r="B12" s="61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4" t="s">
        <v>7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</row>
    <row r="14" s="91" customFormat="true" ht="12.75" hidden="false" customHeight="false" outlineLevel="0" collapsed="false">
      <c r="A14" s="86" t="n">
        <v>71</v>
      </c>
      <c r="B14" s="87"/>
      <c r="C14" s="88" t="s">
        <v>75</v>
      </c>
      <c r="D14" s="74" t="n">
        <f aca="false">D15+D16+D17+D18</f>
        <v>11570000</v>
      </c>
      <c r="E14" s="74" t="n">
        <f aca="false">E15+E16+E17+E18</f>
        <v>2478800</v>
      </c>
      <c r="F14" s="74"/>
      <c r="G14" s="74"/>
      <c r="H14" s="74"/>
      <c r="I14" s="74"/>
      <c r="J14" s="74"/>
      <c r="K14" s="74"/>
      <c r="L14" s="74"/>
      <c r="M14" s="74"/>
      <c r="N14" s="74" t="n">
        <f aca="false">N15+N16+N17+N18</f>
        <v>11570000</v>
      </c>
      <c r="O14" s="74" t="n">
        <f aca="false">O15+O16+O17+O18</f>
        <v>2478800</v>
      </c>
      <c r="P14" s="89" t="n">
        <f aca="false">N14-O14</f>
        <v>9091200</v>
      </c>
      <c r="Q14" s="90"/>
      <c r="R14" s="90"/>
    </row>
    <row r="15" customFormat="false" ht="12.75" hidden="false" customHeight="false" outlineLevel="0" collapsed="false">
      <c r="A15" s="92"/>
      <c r="B15" s="93" t="s">
        <v>76</v>
      </c>
      <c r="C15" s="94" t="s">
        <v>77</v>
      </c>
      <c r="D15" s="95" t="n">
        <v>650000</v>
      </c>
      <c r="E15" s="95" t="n">
        <v>200544</v>
      </c>
      <c r="F15" s="95"/>
      <c r="G15" s="95"/>
      <c r="H15" s="95"/>
      <c r="I15" s="95"/>
      <c r="J15" s="95"/>
      <c r="K15" s="95"/>
      <c r="L15" s="95"/>
      <c r="M15" s="95"/>
      <c r="N15" s="95" t="n">
        <f aca="false">D15</f>
        <v>650000</v>
      </c>
      <c r="O15" s="95" t="n">
        <f aca="false">E15</f>
        <v>200544</v>
      </c>
      <c r="P15" s="96" t="n">
        <f aca="false">N15-O15</f>
        <v>449456</v>
      </c>
    </row>
    <row r="16" customFormat="false" ht="12.75" hidden="false" customHeight="false" outlineLevel="0" collapsed="false">
      <c r="A16" s="92"/>
      <c r="B16" s="93" t="s">
        <v>78</v>
      </c>
      <c r="C16" s="94" t="s">
        <v>79</v>
      </c>
      <c r="D16" s="95" t="n">
        <v>3620000</v>
      </c>
      <c r="E16" s="95" t="n">
        <v>666235</v>
      </c>
      <c r="F16" s="95"/>
      <c r="G16" s="95"/>
      <c r="H16" s="95"/>
      <c r="I16" s="95"/>
      <c r="J16" s="95"/>
      <c r="K16" s="95"/>
      <c r="L16" s="95"/>
      <c r="M16" s="95"/>
      <c r="N16" s="95" t="n">
        <f aca="false">D16</f>
        <v>3620000</v>
      </c>
      <c r="O16" s="95" t="n">
        <f aca="false">E16</f>
        <v>666235</v>
      </c>
      <c r="P16" s="96" t="n">
        <f aca="false">N16-O16</f>
        <v>2953765</v>
      </c>
    </row>
    <row r="17" customFormat="false" ht="12.75" hidden="false" customHeight="false" outlineLevel="0" collapsed="false">
      <c r="A17" s="92"/>
      <c r="B17" s="93" t="s">
        <v>80</v>
      </c>
      <c r="C17" s="94" t="s">
        <v>81</v>
      </c>
      <c r="D17" s="95" t="n">
        <v>6880000</v>
      </c>
      <c r="E17" s="95" t="n">
        <v>1612021</v>
      </c>
      <c r="F17" s="95"/>
      <c r="G17" s="95"/>
      <c r="H17" s="95"/>
      <c r="I17" s="95"/>
      <c r="J17" s="95"/>
      <c r="K17" s="95"/>
      <c r="L17" s="95"/>
      <c r="M17" s="95"/>
      <c r="N17" s="95" t="n">
        <f aca="false">D17</f>
        <v>6880000</v>
      </c>
      <c r="O17" s="95" t="n">
        <f aca="false">E17</f>
        <v>1612021</v>
      </c>
      <c r="P17" s="96" t="n">
        <f aca="false">N17-O17</f>
        <v>5267979</v>
      </c>
    </row>
    <row r="18" customFormat="false" ht="12.75" hidden="false" customHeight="false" outlineLevel="0" collapsed="false">
      <c r="A18" s="92"/>
      <c r="B18" s="93" t="s">
        <v>82</v>
      </c>
      <c r="C18" s="94" t="s">
        <v>83</v>
      </c>
      <c r="D18" s="95" t="n">
        <v>420000</v>
      </c>
      <c r="E18" s="95" t="n">
        <v>0</v>
      </c>
      <c r="F18" s="95"/>
      <c r="G18" s="95"/>
      <c r="H18" s="95"/>
      <c r="I18" s="95"/>
      <c r="J18" s="95"/>
      <c r="K18" s="95"/>
      <c r="L18" s="95"/>
      <c r="M18" s="95"/>
      <c r="N18" s="95" t="n">
        <f aca="false">D18</f>
        <v>420000</v>
      </c>
      <c r="O18" s="95" t="n">
        <f aca="false">E18</f>
        <v>0</v>
      </c>
      <c r="P18" s="96" t="n">
        <f aca="false">N18-O18</f>
        <v>420000</v>
      </c>
      <c r="R18" s="66"/>
    </row>
    <row r="19" s="91" customFormat="true" ht="12.75" hidden="false" customHeight="false" outlineLevel="0" collapsed="false">
      <c r="A19" s="86" t="n">
        <v>72</v>
      </c>
      <c r="B19" s="87"/>
      <c r="C19" s="88" t="s">
        <v>84</v>
      </c>
      <c r="D19" s="74" t="n">
        <f aca="false">D20+D21+D22+D23</f>
        <v>1941000</v>
      </c>
      <c r="E19" s="74" t="n">
        <f aca="false">E20+E21+E22+E23</f>
        <v>557931</v>
      </c>
      <c r="F19" s="95"/>
      <c r="G19" s="95"/>
      <c r="H19" s="74" t="n">
        <f aca="false">H21+H23</f>
        <v>3530000</v>
      </c>
      <c r="I19" s="74" t="n">
        <f aca="false">I21+I23</f>
        <v>506748</v>
      </c>
      <c r="J19" s="95"/>
      <c r="K19" s="74"/>
      <c r="L19" s="74"/>
      <c r="M19" s="74"/>
      <c r="N19" s="74" t="n">
        <f aca="false">N20+N21+N22+N23</f>
        <v>5471000</v>
      </c>
      <c r="O19" s="74" t="n">
        <f aca="false">O20+O21+O22+O23</f>
        <v>1064679</v>
      </c>
      <c r="P19" s="89" t="n">
        <f aca="false">N19-O19</f>
        <v>4406321</v>
      </c>
      <c r="Q19" s="90"/>
    </row>
    <row r="20" customFormat="false" ht="12.75" hidden="false" customHeight="false" outlineLevel="0" collapsed="false">
      <c r="A20" s="92"/>
      <c r="B20" s="93" t="s">
        <v>85</v>
      </c>
      <c r="C20" s="94" t="s">
        <v>86</v>
      </c>
      <c r="D20" s="97" t="n">
        <v>540000</v>
      </c>
      <c r="E20" s="97" t="n">
        <v>102770</v>
      </c>
      <c r="F20" s="74"/>
      <c r="G20" s="74"/>
      <c r="H20" s="97"/>
      <c r="I20" s="97"/>
      <c r="J20" s="95"/>
      <c r="K20" s="95"/>
      <c r="L20" s="95"/>
      <c r="M20" s="95"/>
      <c r="N20" s="97" t="n">
        <f aca="false">D20</f>
        <v>540000</v>
      </c>
      <c r="O20" s="97" t="n">
        <f aca="false">E20</f>
        <v>102770</v>
      </c>
      <c r="P20" s="96" t="n">
        <f aca="false">N20-O20</f>
        <v>437230</v>
      </c>
    </row>
    <row r="21" customFormat="false" ht="12.75" hidden="false" customHeight="false" outlineLevel="0" collapsed="false">
      <c r="A21" s="92"/>
      <c r="B21" s="93" t="s">
        <v>87</v>
      </c>
      <c r="C21" s="94" t="s">
        <v>88</v>
      </c>
      <c r="D21" s="97" t="n">
        <v>100000</v>
      </c>
      <c r="E21" s="97" t="n">
        <v>0</v>
      </c>
      <c r="F21" s="95"/>
      <c r="G21" s="95"/>
      <c r="H21" s="97" t="n">
        <v>0</v>
      </c>
      <c r="I21" s="97" t="n">
        <v>35000</v>
      </c>
      <c r="J21" s="95"/>
      <c r="K21" s="95"/>
      <c r="L21" s="95"/>
      <c r="M21" s="95"/>
      <c r="N21" s="97" t="n">
        <f aca="false">D21+H21</f>
        <v>100000</v>
      </c>
      <c r="O21" s="97" t="n">
        <f aca="false">E21+I21</f>
        <v>35000</v>
      </c>
      <c r="P21" s="96" t="n">
        <f aca="false">N21-O21</f>
        <v>65000</v>
      </c>
    </row>
    <row r="22" customFormat="false" ht="12.75" hidden="false" customHeight="false" outlineLevel="0" collapsed="false">
      <c r="A22" s="92"/>
      <c r="B22" s="93" t="s">
        <v>89</v>
      </c>
      <c r="C22" s="94" t="s">
        <v>90</v>
      </c>
      <c r="D22" s="97" t="n">
        <v>250000</v>
      </c>
      <c r="E22" s="97" t="n">
        <v>0</v>
      </c>
      <c r="F22" s="74"/>
      <c r="G22" s="74"/>
      <c r="H22" s="97"/>
      <c r="I22" s="97"/>
      <c r="J22" s="95"/>
      <c r="K22" s="95"/>
      <c r="L22" s="95"/>
      <c r="M22" s="95"/>
      <c r="N22" s="97" t="n">
        <f aca="false">D22</f>
        <v>250000</v>
      </c>
      <c r="O22" s="97" t="n">
        <f aca="false">E22</f>
        <v>0</v>
      </c>
      <c r="P22" s="96" t="n">
        <f aca="false">N22-O22</f>
        <v>250000</v>
      </c>
    </row>
    <row r="23" customFormat="false" ht="12.75" hidden="false" customHeight="false" outlineLevel="0" collapsed="false">
      <c r="A23" s="92"/>
      <c r="B23" s="93" t="s">
        <v>91</v>
      </c>
      <c r="C23" s="94" t="s">
        <v>92</v>
      </c>
      <c r="D23" s="97" t="n">
        <v>1051000</v>
      </c>
      <c r="E23" s="97" t="n">
        <v>455161</v>
      </c>
      <c r="F23" s="95"/>
      <c r="G23" s="95"/>
      <c r="H23" s="97" t="n">
        <v>3530000</v>
      </c>
      <c r="I23" s="97" t="n">
        <v>471748</v>
      </c>
      <c r="J23" s="95"/>
      <c r="K23" s="95"/>
      <c r="L23" s="95"/>
      <c r="M23" s="95"/>
      <c r="N23" s="97" t="n">
        <f aca="false">D23+H23</f>
        <v>4581000</v>
      </c>
      <c r="O23" s="97" t="n">
        <f aca="false">E23+I23</f>
        <v>926909</v>
      </c>
      <c r="P23" s="96" t="n">
        <f aca="false">N23-O23</f>
        <v>3654091</v>
      </c>
    </row>
    <row r="24" s="91" customFormat="true" ht="12.75" hidden="false" customHeight="false" outlineLevel="0" collapsed="false">
      <c r="A24" s="86" t="n">
        <v>74</v>
      </c>
      <c r="B24" s="87"/>
      <c r="C24" s="88" t="s">
        <v>93</v>
      </c>
      <c r="D24" s="74" t="n">
        <f aca="false">D25+D26+D27</f>
        <v>36521522</v>
      </c>
      <c r="E24" s="74" t="n">
        <f aca="false">E25+E26+E27</f>
        <v>7965430</v>
      </c>
      <c r="F24" s="74" t="n">
        <f aca="false">F25</f>
        <v>58513536</v>
      </c>
      <c r="G24" s="74" t="n">
        <f aca="false">G25</f>
        <v>13720000</v>
      </c>
      <c r="H24" s="97"/>
      <c r="I24" s="74"/>
      <c r="J24" s="74" t="n">
        <f aca="false">J26+J27</f>
        <v>670050</v>
      </c>
      <c r="K24" s="74" t="n">
        <f aca="false">K26+K27</f>
        <v>237600</v>
      </c>
      <c r="L24" s="74"/>
      <c r="M24" s="74"/>
      <c r="N24" s="74" t="n">
        <f aca="false">N25+N26+N27</f>
        <v>95705108</v>
      </c>
      <c r="O24" s="74" t="n">
        <f aca="false">O25+O26+O27</f>
        <v>21923030</v>
      </c>
      <c r="P24" s="89" t="n">
        <f aca="false">N24-O24</f>
        <v>73782078</v>
      </c>
      <c r="Q24" s="90"/>
    </row>
    <row r="25" customFormat="false" ht="12.75" hidden="false" customHeight="false" outlineLevel="0" collapsed="false">
      <c r="A25" s="92"/>
      <c r="B25" s="93" t="s">
        <v>94</v>
      </c>
      <c r="C25" s="94" t="s">
        <v>95</v>
      </c>
      <c r="D25" s="97" t="n">
        <v>36521522</v>
      </c>
      <c r="E25" s="97" t="n">
        <v>7965430</v>
      </c>
      <c r="F25" s="95" t="n">
        <v>58513536</v>
      </c>
      <c r="G25" s="95" t="n">
        <v>13720000</v>
      </c>
      <c r="H25" s="97"/>
      <c r="I25" s="97"/>
      <c r="J25" s="95"/>
      <c r="K25" s="95"/>
      <c r="L25" s="95"/>
      <c r="M25" s="95"/>
      <c r="N25" s="97" t="n">
        <f aca="false">D25+F25</f>
        <v>95035058</v>
      </c>
      <c r="O25" s="97" t="n">
        <f aca="false">E25+G25</f>
        <v>21685430</v>
      </c>
      <c r="P25" s="96" t="n">
        <f aca="false">N25-O25</f>
        <v>73349628</v>
      </c>
    </row>
    <row r="26" customFormat="false" ht="12.75" hidden="false" customHeight="false" outlineLevel="0" collapsed="false">
      <c r="A26" s="92"/>
      <c r="B26" s="93" t="n">
        <v>742</v>
      </c>
      <c r="C26" s="94" t="s">
        <v>96</v>
      </c>
      <c r="D26" s="97" t="n">
        <v>0</v>
      </c>
      <c r="E26" s="97" t="n">
        <v>0</v>
      </c>
      <c r="F26" s="95"/>
      <c r="G26" s="95"/>
      <c r="H26" s="97"/>
      <c r="I26" s="97"/>
      <c r="J26" s="95" t="n">
        <v>670050</v>
      </c>
      <c r="K26" s="95" t="n">
        <v>237600</v>
      </c>
      <c r="L26" s="95"/>
      <c r="M26" s="95"/>
      <c r="N26" s="97" t="n">
        <f aca="false">J26</f>
        <v>670050</v>
      </c>
      <c r="O26" s="97" t="n">
        <f aca="false">K26</f>
        <v>237600</v>
      </c>
      <c r="P26" s="96" t="n">
        <f aca="false">N26-O26</f>
        <v>432450</v>
      </c>
    </row>
    <row r="27" customFormat="false" ht="12.75" hidden="false" customHeight="false" outlineLevel="0" collapsed="false">
      <c r="A27" s="92"/>
      <c r="B27" s="93" t="n">
        <v>744</v>
      </c>
      <c r="C27" s="94" t="s">
        <v>97</v>
      </c>
      <c r="D27" s="97" t="n">
        <v>0</v>
      </c>
      <c r="E27" s="97" t="n">
        <v>0</v>
      </c>
      <c r="F27" s="95"/>
      <c r="G27" s="95"/>
      <c r="H27" s="95"/>
      <c r="I27" s="95"/>
      <c r="J27" s="95" t="n">
        <v>0</v>
      </c>
      <c r="K27" s="95" t="n">
        <v>0</v>
      </c>
      <c r="L27" s="95"/>
      <c r="M27" s="95"/>
      <c r="N27" s="97"/>
      <c r="O27" s="97"/>
      <c r="P27" s="96"/>
    </row>
    <row r="28" s="91" customFormat="true" ht="12.75" hidden="false" customHeight="false" outlineLevel="0" collapsed="false">
      <c r="A28" s="86" t="n">
        <v>75</v>
      </c>
      <c r="B28" s="87"/>
      <c r="C28" s="88" t="s">
        <v>98</v>
      </c>
      <c r="D28" s="74" t="n">
        <v>0</v>
      </c>
      <c r="E28" s="74" t="n"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89"/>
    </row>
    <row r="29" customFormat="false" ht="12.75" hidden="false" customHeight="false" outlineLevel="0" collapsed="false">
      <c r="A29" s="92"/>
      <c r="B29" s="93" t="s">
        <v>99</v>
      </c>
      <c r="C29" s="94" t="s">
        <v>100</v>
      </c>
      <c r="D29" s="95" t="n">
        <v>0</v>
      </c>
      <c r="E29" s="95" t="n">
        <v>0</v>
      </c>
      <c r="F29" s="95"/>
      <c r="G29" s="95"/>
      <c r="H29" s="95"/>
      <c r="I29" s="95"/>
      <c r="J29" s="95"/>
      <c r="K29" s="95"/>
      <c r="L29" s="97"/>
      <c r="M29" s="95"/>
      <c r="N29" s="97"/>
      <c r="O29" s="97"/>
      <c r="P29" s="96"/>
    </row>
    <row r="30" customFormat="false" ht="13.5" hidden="false" customHeight="false" outlineLevel="0" collapsed="false">
      <c r="A30" s="60"/>
      <c r="B30" s="61"/>
      <c r="C30" s="82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100"/>
    </row>
    <row r="31" customFormat="false" ht="12.75" hidden="false" customHeight="false" outlineLevel="0" collapsed="false">
      <c r="A31" s="101" t="s">
        <v>101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</row>
    <row r="32" s="91" customFormat="true" ht="12.75" hidden="false" customHeight="false" outlineLevel="0" collapsed="false">
      <c r="A32" s="86" t="n">
        <v>73</v>
      </c>
      <c r="B32" s="87"/>
      <c r="C32" s="88" t="s">
        <v>102</v>
      </c>
      <c r="D32" s="74" t="n">
        <f aca="false">D33+D34</f>
        <v>5617994</v>
      </c>
      <c r="E32" s="74" t="n">
        <f aca="false">E33+E34</f>
        <v>1704153</v>
      </c>
      <c r="F32" s="74"/>
      <c r="G32" s="74"/>
      <c r="H32" s="74"/>
      <c r="I32" s="74"/>
      <c r="J32" s="74"/>
      <c r="K32" s="74"/>
      <c r="L32" s="74"/>
      <c r="M32" s="74"/>
      <c r="N32" s="74" t="n">
        <f aca="false">N33+N34</f>
        <v>5617994</v>
      </c>
      <c r="O32" s="74" t="n">
        <f aca="false">O33+O34</f>
        <v>1704153</v>
      </c>
      <c r="P32" s="89" t="n">
        <f aca="false">N32-O32</f>
        <v>3913841</v>
      </c>
      <c r="Q32" s="90"/>
    </row>
    <row r="33" customFormat="false" ht="12.75" hidden="false" customHeight="false" outlineLevel="0" collapsed="false">
      <c r="A33" s="92"/>
      <c r="B33" s="93" t="s">
        <v>103</v>
      </c>
      <c r="C33" s="94" t="s">
        <v>104</v>
      </c>
      <c r="D33" s="97" t="n">
        <v>1900000</v>
      </c>
      <c r="E33" s="97" t="n">
        <v>0</v>
      </c>
      <c r="F33" s="97"/>
      <c r="G33" s="97"/>
      <c r="H33" s="97"/>
      <c r="I33" s="97"/>
      <c r="J33" s="97"/>
      <c r="K33" s="97"/>
      <c r="L33" s="97"/>
      <c r="M33" s="97"/>
      <c r="N33" s="97" t="n">
        <f aca="false">D33</f>
        <v>1900000</v>
      </c>
      <c r="O33" s="97" t="n">
        <f aca="false">E33</f>
        <v>0</v>
      </c>
      <c r="P33" s="96" t="n">
        <f aca="false">N33-O33</f>
        <v>1900000</v>
      </c>
    </row>
    <row r="34" customFormat="false" ht="13.5" hidden="false" customHeight="false" outlineLevel="0" collapsed="false">
      <c r="A34" s="92"/>
      <c r="B34" s="93" t="s">
        <v>105</v>
      </c>
      <c r="C34" s="94" t="s">
        <v>106</v>
      </c>
      <c r="D34" s="97" t="n">
        <v>3717994</v>
      </c>
      <c r="E34" s="97" t="n">
        <v>1704153</v>
      </c>
      <c r="F34" s="74"/>
      <c r="G34" s="74"/>
      <c r="H34" s="74"/>
      <c r="I34" s="74"/>
      <c r="J34" s="74"/>
      <c r="K34" s="74"/>
      <c r="L34" s="74"/>
      <c r="M34" s="74"/>
      <c r="N34" s="97" t="n">
        <f aca="false">D34</f>
        <v>3717994</v>
      </c>
      <c r="O34" s="97" t="n">
        <f aca="false">E34</f>
        <v>1704153</v>
      </c>
      <c r="P34" s="96" t="n">
        <f aca="false">N34-O34</f>
        <v>2013841</v>
      </c>
    </row>
    <row r="35" customFormat="false" ht="14.25" hidden="false" customHeight="true" outlineLevel="0" collapsed="false">
      <c r="A35" s="103"/>
      <c r="B35" s="104"/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98"/>
    </row>
    <row r="36" customFormat="false" ht="18" hidden="false" customHeight="true" outlineLevel="0" collapsed="false">
      <c r="A36" s="106" t="s">
        <v>53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6.5" hidden="false" customHeight="true" outlineLevel="0" collapsed="false">
      <c r="A37" s="107" t="s">
        <v>107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4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52.5" hidden="false" customHeight="true" outlineLevel="0" collapsed="false">
      <c r="A39" s="108"/>
      <c r="B39" s="108"/>
      <c r="C39" s="108"/>
      <c r="D39" s="109" t="s">
        <v>56</v>
      </c>
      <c r="E39" s="109"/>
      <c r="F39" s="110" t="s">
        <v>57</v>
      </c>
      <c r="G39" s="110"/>
      <c r="H39" s="111" t="s">
        <v>58</v>
      </c>
      <c r="I39" s="111"/>
      <c r="J39" s="111" t="s">
        <v>59</v>
      </c>
      <c r="K39" s="111"/>
      <c r="L39" s="112" t="s">
        <v>60</v>
      </c>
      <c r="M39" s="112"/>
      <c r="N39" s="111" t="s">
        <v>108</v>
      </c>
      <c r="O39" s="111"/>
      <c r="P39" s="111"/>
    </row>
    <row r="40" customFormat="false" ht="18" hidden="false" customHeight="true" outlineLevel="0" collapsed="false">
      <c r="A40" s="113"/>
      <c r="B40" s="114"/>
      <c r="C40" s="115" t="s">
        <v>0</v>
      </c>
      <c r="D40" s="116" t="s">
        <v>62</v>
      </c>
      <c r="E40" s="116" t="s">
        <v>63</v>
      </c>
      <c r="F40" s="116" t="s">
        <v>64</v>
      </c>
      <c r="G40" s="116" t="s">
        <v>65</v>
      </c>
      <c r="H40" s="116" t="s">
        <v>64</v>
      </c>
      <c r="I40" s="116" t="s">
        <v>66</v>
      </c>
      <c r="J40" s="116" t="s">
        <v>64</v>
      </c>
      <c r="K40" s="116" t="s">
        <v>65</v>
      </c>
      <c r="L40" s="116" t="s">
        <v>64</v>
      </c>
      <c r="M40" s="116" t="s">
        <v>63</v>
      </c>
      <c r="N40" s="117" t="s">
        <v>64</v>
      </c>
      <c r="O40" s="117" t="s">
        <v>66</v>
      </c>
      <c r="P40" s="118" t="s">
        <v>109</v>
      </c>
    </row>
    <row r="41" s="91" customFormat="true" ht="12.75" hidden="false" customHeight="false" outlineLevel="0" collapsed="false">
      <c r="A41" s="86" t="n">
        <v>40</v>
      </c>
      <c r="B41" s="119"/>
      <c r="C41" s="88" t="s">
        <v>7</v>
      </c>
      <c r="D41" s="74" t="n">
        <f aca="false">D42+D43+D44</f>
        <v>12821081</v>
      </c>
      <c r="E41" s="74" t="n">
        <f aca="false">E42+E43+E44</f>
        <v>2406056</v>
      </c>
      <c r="F41" s="74" t="n">
        <f aca="false">F42+F43</f>
        <v>52846190</v>
      </c>
      <c r="G41" s="74" t="n">
        <f aca="false">G42+G43</f>
        <v>13129730</v>
      </c>
      <c r="H41" s="74"/>
      <c r="I41" s="74"/>
      <c r="J41" s="74"/>
      <c r="K41" s="74"/>
      <c r="L41" s="74"/>
      <c r="M41" s="74"/>
      <c r="N41" s="74" t="n">
        <f aca="false">N42+N43+N44</f>
        <v>65667271</v>
      </c>
      <c r="O41" s="74" t="n">
        <f aca="false">O42+O43+O44</f>
        <v>15535786</v>
      </c>
      <c r="P41" s="120" t="n">
        <f aca="false">N41-O41</f>
        <v>50131485</v>
      </c>
      <c r="Q41" s="90"/>
    </row>
    <row r="42" customFormat="false" ht="12.75" hidden="false" customHeight="false" outlineLevel="0" collapsed="false">
      <c r="A42" s="121"/>
      <c r="B42" s="122" t="n">
        <v>401</v>
      </c>
      <c r="C42" s="94" t="s">
        <v>8</v>
      </c>
      <c r="D42" s="97" t="n">
        <v>7472800</v>
      </c>
      <c r="E42" s="97" t="n">
        <v>1534931</v>
      </c>
      <c r="F42" s="97" t="n">
        <v>37995855</v>
      </c>
      <c r="G42" s="97" t="n">
        <v>9446131</v>
      </c>
      <c r="H42" s="97"/>
      <c r="I42" s="97"/>
      <c r="J42" s="95"/>
      <c r="K42" s="95"/>
      <c r="L42" s="95"/>
      <c r="M42" s="95"/>
      <c r="N42" s="97" t="n">
        <f aca="false">D42+F42</f>
        <v>45468655</v>
      </c>
      <c r="O42" s="97" t="n">
        <f aca="false">E42+G42</f>
        <v>10981062</v>
      </c>
      <c r="P42" s="123" t="n">
        <f aca="false">N42-O42</f>
        <v>34487593</v>
      </c>
    </row>
    <row r="43" customFormat="false" ht="12.75" hidden="false" customHeight="false" outlineLevel="0" collapsed="false">
      <c r="A43" s="121"/>
      <c r="B43" s="122" t="n">
        <v>402</v>
      </c>
      <c r="C43" s="94" t="s">
        <v>9</v>
      </c>
      <c r="D43" s="97" t="n">
        <v>3148281</v>
      </c>
      <c r="E43" s="97" t="n">
        <v>597491</v>
      </c>
      <c r="F43" s="97" t="n">
        <v>14850335</v>
      </c>
      <c r="G43" s="97" t="n">
        <v>3683599</v>
      </c>
      <c r="H43" s="97"/>
      <c r="I43" s="97"/>
      <c r="J43" s="95"/>
      <c r="K43" s="95"/>
      <c r="L43" s="95"/>
      <c r="M43" s="95"/>
      <c r="N43" s="97" t="n">
        <f aca="false">D43+F43</f>
        <v>17998616</v>
      </c>
      <c r="O43" s="97" t="n">
        <f aca="false">E43+G43</f>
        <v>4281090</v>
      </c>
      <c r="P43" s="123" t="n">
        <f aca="false">N43-O43</f>
        <v>13717526</v>
      </c>
    </row>
    <row r="44" customFormat="false" ht="12.75" hidden="false" customHeight="false" outlineLevel="0" collapsed="false">
      <c r="A44" s="121"/>
      <c r="B44" s="122" t="n">
        <v>404</v>
      </c>
      <c r="C44" s="94" t="s">
        <v>110</v>
      </c>
      <c r="D44" s="97" t="n">
        <v>2200000</v>
      </c>
      <c r="E44" s="97" t="n">
        <v>273634</v>
      </c>
      <c r="F44" s="97"/>
      <c r="G44" s="97"/>
      <c r="H44" s="97"/>
      <c r="I44" s="97"/>
      <c r="J44" s="95"/>
      <c r="K44" s="95"/>
      <c r="L44" s="95"/>
      <c r="M44" s="95"/>
      <c r="N44" s="97" t="n">
        <f aca="false">D44</f>
        <v>2200000</v>
      </c>
      <c r="O44" s="97" t="n">
        <f aca="false">E44</f>
        <v>273634</v>
      </c>
      <c r="P44" s="123" t="n">
        <f aca="false">N44-O44</f>
        <v>1926366</v>
      </c>
    </row>
    <row r="45" s="91" customFormat="true" ht="12.75" hidden="false" customHeight="false" outlineLevel="0" collapsed="false">
      <c r="A45" s="86" t="n">
        <v>41</v>
      </c>
      <c r="B45" s="119"/>
      <c r="C45" s="88" t="s">
        <v>11</v>
      </c>
      <c r="D45" s="74" t="n">
        <f aca="false">D46+D47</f>
        <v>50000</v>
      </c>
      <c r="E45" s="74" t="n">
        <f aca="false">E46+E47</f>
        <v>0</v>
      </c>
      <c r="F45" s="74"/>
      <c r="G45" s="74"/>
      <c r="H45" s="74"/>
      <c r="I45" s="74"/>
      <c r="J45" s="74"/>
      <c r="K45" s="74"/>
      <c r="L45" s="74"/>
      <c r="M45" s="74"/>
      <c r="N45" s="74" t="n">
        <f aca="false">N46+N47</f>
        <v>50000</v>
      </c>
      <c r="O45" s="74" t="n">
        <f aca="false">O46+O47</f>
        <v>0</v>
      </c>
      <c r="P45" s="120" t="n">
        <f aca="false">N45-O45</f>
        <v>50000</v>
      </c>
    </row>
    <row r="46" customFormat="false" ht="12.75" hidden="false" customHeight="false" outlineLevel="0" collapsed="false">
      <c r="A46" s="121"/>
      <c r="B46" s="122" t="n">
        <v>412</v>
      </c>
      <c r="C46" s="94" t="s">
        <v>13</v>
      </c>
      <c r="D46" s="97" t="n">
        <v>0</v>
      </c>
      <c r="E46" s="97" t="n">
        <v>0</v>
      </c>
      <c r="F46" s="97"/>
      <c r="G46" s="97"/>
      <c r="H46" s="97"/>
      <c r="I46" s="97"/>
      <c r="J46" s="95"/>
      <c r="K46" s="95"/>
      <c r="L46" s="95"/>
      <c r="M46" s="95"/>
      <c r="N46" s="97" t="n">
        <v>0</v>
      </c>
      <c r="O46" s="97" t="n">
        <v>0</v>
      </c>
      <c r="P46" s="123" t="n">
        <f aca="false">N46-O46</f>
        <v>0</v>
      </c>
    </row>
    <row r="47" customFormat="false" ht="12.75" hidden="false" customHeight="false" outlineLevel="0" collapsed="false">
      <c r="A47" s="121"/>
      <c r="B47" s="122" t="n">
        <v>413</v>
      </c>
      <c r="C47" s="94" t="s">
        <v>14</v>
      </c>
      <c r="D47" s="97" t="n">
        <v>50000</v>
      </c>
      <c r="E47" s="97" t="n">
        <v>0</v>
      </c>
      <c r="F47" s="97"/>
      <c r="G47" s="97"/>
      <c r="H47" s="97"/>
      <c r="I47" s="97"/>
      <c r="J47" s="95"/>
      <c r="K47" s="95"/>
      <c r="L47" s="95"/>
      <c r="M47" s="95"/>
      <c r="N47" s="97" t="n">
        <f aca="false">D47</f>
        <v>50000</v>
      </c>
      <c r="O47" s="97" t="n">
        <f aca="false">E47</f>
        <v>0</v>
      </c>
      <c r="P47" s="123" t="n">
        <f aca="false">N47-O47</f>
        <v>50000</v>
      </c>
    </row>
    <row r="48" s="91" customFormat="true" ht="12.75" hidden="false" customHeight="false" outlineLevel="0" collapsed="false">
      <c r="A48" s="86" t="n">
        <v>42</v>
      </c>
      <c r="B48" s="119"/>
      <c r="C48" s="88" t="s">
        <v>15</v>
      </c>
      <c r="D48" s="74" t="n">
        <f aca="false">D49+D50+D51+D52+D53+D54+D55</f>
        <v>17683990</v>
      </c>
      <c r="E48" s="74" t="n">
        <f aca="false">E49+E50+E51+E52+E53+E54+E55</f>
        <v>2621110</v>
      </c>
      <c r="F48" s="74" t="n">
        <f aca="false">F50+F51+F52+F53+F54+F55</f>
        <v>5087346</v>
      </c>
      <c r="G48" s="74" t="n">
        <f aca="false">G50+G51+G52+G53+G54+G55</f>
        <v>504569</v>
      </c>
      <c r="H48" s="74" t="n">
        <f aca="false">H50+H51+H52+H53+H54+H55</f>
        <v>3330000</v>
      </c>
      <c r="I48" s="74" t="n">
        <f aca="false">I50+I51+I52+I53+I54</f>
        <v>447496</v>
      </c>
      <c r="J48" s="74" t="n">
        <f aca="false">J50+J51+J52+J53+J54</f>
        <v>670050</v>
      </c>
      <c r="K48" s="74" t="n">
        <f aca="false">K50+K51+K52+K53+K54</f>
        <v>158400</v>
      </c>
      <c r="L48" s="74"/>
      <c r="M48" s="74"/>
      <c r="N48" s="74" t="n">
        <f aca="false">N49+N50+N51+N52+N53+N54+N55</f>
        <v>26771386</v>
      </c>
      <c r="O48" s="74" t="n">
        <f aca="false">O49+O50+O51+O52+O53+O54+O55</f>
        <v>3731575</v>
      </c>
      <c r="P48" s="120" t="n">
        <f aca="false">N48-O48</f>
        <v>23039811</v>
      </c>
      <c r="Q48" s="90"/>
    </row>
    <row r="49" customFormat="false" ht="12.75" hidden="false" customHeight="false" outlineLevel="0" collapsed="false">
      <c r="A49" s="121"/>
      <c r="B49" s="122" t="n">
        <v>420</v>
      </c>
      <c r="C49" s="94" t="s">
        <v>16</v>
      </c>
      <c r="D49" s="97" t="n">
        <v>130000</v>
      </c>
      <c r="E49" s="97" t="n">
        <v>6240</v>
      </c>
      <c r="F49" s="97"/>
      <c r="G49" s="97"/>
      <c r="H49" s="97"/>
      <c r="I49" s="97"/>
      <c r="J49" s="95"/>
      <c r="K49" s="95"/>
      <c r="L49" s="97"/>
      <c r="M49" s="95"/>
      <c r="N49" s="97" t="n">
        <f aca="false">D49</f>
        <v>130000</v>
      </c>
      <c r="O49" s="97" t="n">
        <f aca="false">E49</f>
        <v>6240</v>
      </c>
      <c r="P49" s="123" t="n">
        <f aca="false">N49-O49</f>
        <v>123760</v>
      </c>
    </row>
    <row r="50" customFormat="false" ht="12.75" hidden="false" customHeight="false" outlineLevel="0" collapsed="false">
      <c r="A50" s="121"/>
      <c r="B50" s="122" t="n">
        <v>421</v>
      </c>
      <c r="C50" s="94" t="s">
        <v>17</v>
      </c>
      <c r="D50" s="97" t="n">
        <v>4985000</v>
      </c>
      <c r="E50" s="97" t="n">
        <v>1227123</v>
      </c>
      <c r="F50" s="97" t="n">
        <v>2017201</v>
      </c>
      <c r="G50" s="97" t="n">
        <v>350951</v>
      </c>
      <c r="H50" s="97" t="n">
        <v>571000</v>
      </c>
      <c r="I50" s="97" t="n">
        <v>0</v>
      </c>
      <c r="J50" s="95" t="n">
        <v>0</v>
      </c>
      <c r="K50" s="95" t="n">
        <v>0</v>
      </c>
      <c r="L50" s="97"/>
      <c r="M50" s="95"/>
      <c r="N50" s="97" t="n">
        <f aca="false">D50+F50+H50+J50</f>
        <v>7573201</v>
      </c>
      <c r="O50" s="97" t="n">
        <f aca="false">E50+G50+I50+K50</f>
        <v>1578074</v>
      </c>
      <c r="P50" s="123" t="n">
        <f aca="false">N50-O50</f>
        <v>5995127</v>
      </c>
    </row>
    <row r="51" customFormat="false" ht="12.75" hidden="false" customHeight="false" outlineLevel="0" collapsed="false">
      <c r="A51" s="121"/>
      <c r="B51" s="122" t="n">
        <v>423</v>
      </c>
      <c r="C51" s="94" t="s">
        <v>18</v>
      </c>
      <c r="D51" s="97" t="n">
        <v>710000</v>
      </c>
      <c r="E51" s="97" t="n">
        <v>206240</v>
      </c>
      <c r="F51" s="97" t="n">
        <v>713000</v>
      </c>
      <c r="G51" s="97" t="n">
        <v>46460</v>
      </c>
      <c r="H51" s="97" t="n">
        <v>992000</v>
      </c>
      <c r="I51" s="97" t="n">
        <v>111266</v>
      </c>
      <c r="J51" s="95" t="n">
        <v>0</v>
      </c>
      <c r="K51" s="95" t="n">
        <v>0</v>
      </c>
      <c r="L51" s="97"/>
      <c r="M51" s="95"/>
      <c r="N51" s="97" t="n">
        <f aca="false">D51+F51+H51</f>
        <v>2415000</v>
      </c>
      <c r="O51" s="97" t="n">
        <f aca="false">E51+G51+I51</f>
        <v>363966</v>
      </c>
      <c r="P51" s="123" t="n">
        <f aca="false">N51-O51</f>
        <v>2051034</v>
      </c>
    </row>
    <row r="52" customFormat="false" ht="12.75" hidden="false" customHeight="false" outlineLevel="0" collapsed="false">
      <c r="A52" s="121"/>
      <c r="B52" s="122" t="n">
        <v>424</v>
      </c>
      <c r="C52" s="94" t="s">
        <v>19</v>
      </c>
      <c r="D52" s="97" t="n">
        <v>4998990</v>
      </c>
      <c r="E52" s="97" t="n">
        <v>332737</v>
      </c>
      <c r="F52" s="97" t="n">
        <v>1115000</v>
      </c>
      <c r="G52" s="97" t="n">
        <v>14720</v>
      </c>
      <c r="H52" s="97" t="n">
        <v>444000</v>
      </c>
      <c r="I52" s="97" t="n">
        <v>110000</v>
      </c>
      <c r="J52" s="95" t="n">
        <v>0</v>
      </c>
      <c r="K52" s="95" t="n">
        <v>0</v>
      </c>
      <c r="L52" s="97"/>
      <c r="M52" s="95"/>
      <c r="N52" s="97" t="n">
        <f aca="false">D52+F52+H52</f>
        <v>6557990</v>
      </c>
      <c r="O52" s="97" t="n">
        <f aca="false">E52+G52+I52</f>
        <v>457457</v>
      </c>
      <c r="P52" s="123" t="n">
        <f aca="false">N52-O52</f>
        <v>6100533</v>
      </c>
    </row>
    <row r="53" customFormat="false" ht="12.75" hidden="false" customHeight="false" outlineLevel="0" collapsed="false">
      <c r="A53" s="121"/>
      <c r="B53" s="122" t="n">
        <v>425</v>
      </c>
      <c r="C53" s="94" t="s">
        <v>20</v>
      </c>
      <c r="D53" s="97" t="n">
        <v>5090000</v>
      </c>
      <c r="E53" s="97" t="n">
        <v>543836</v>
      </c>
      <c r="F53" s="97" t="n">
        <v>881145</v>
      </c>
      <c r="G53" s="97" t="n">
        <v>79449</v>
      </c>
      <c r="H53" s="97" t="n">
        <v>1168000</v>
      </c>
      <c r="I53" s="97" t="n">
        <v>195376</v>
      </c>
      <c r="J53" s="95" t="n">
        <v>670050</v>
      </c>
      <c r="K53" s="95" t="n">
        <v>158400</v>
      </c>
      <c r="L53" s="97"/>
      <c r="M53" s="95"/>
      <c r="N53" s="97" t="n">
        <f aca="false">D53+F53+H53+J53</f>
        <v>7809195</v>
      </c>
      <c r="O53" s="97" t="n">
        <f aca="false">E53+G53+I53+K53</f>
        <v>977061</v>
      </c>
      <c r="P53" s="123" t="n">
        <f aca="false">N53-O53</f>
        <v>6832134</v>
      </c>
    </row>
    <row r="54" customFormat="false" ht="12.75" hidden="false" customHeight="false" outlineLevel="0" collapsed="false">
      <c r="A54" s="121"/>
      <c r="B54" s="122" t="n">
        <v>426</v>
      </c>
      <c r="C54" s="94" t="s">
        <v>21</v>
      </c>
      <c r="D54" s="97" t="n">
        <v>1170000</v>
      </c>
      <c r="E54" s="97" t="n">
        <v>304934</v>
      </c>
      <c r="F54" s="97" t="n">
        <v>261000</v>
      </c>
      <c r="G54" s="97" t="n">
        <v>12989</v>
      </c>
      <c r="H54" s="97" t="n">
        <v>155000</v>
      </c>
      <c r="I54" s="97" t="n">
        <v>30854</v>
      </c>
      <c r="J54" s="95" t="n">
        <v>0</v>
      </c>
      <c r="K54" s="95" t="n">
        <v>0</v>
      </c>
      <c r="L54" s="97"/>
      <c r="M54" s="95"/>
      <c r="N54" s="97" t="n">
        <f aca="false">D54+F54+H54</f>
        <v>1586000</v>
      </c>
      <c r="O54" s="97" t="n">
        <f aca="false">E54+G54+I54</f>
        <v>348777</v>
      </c>
      <c r="P54" s="123" t="n">
        <f aca="false">N54-O54</f>
        <v>1237223</v>
      </c>
    </row>
    <row r="55" customFormat="false" ht="12.75" hidden="false" customHeight="false" outlineLevel="0" collapsed="false">
      <c r="A55" s="121"/>
      <c r="B55" s="122" t="n">
        <v>427</v>
      </c>
      <c r="C55" s="94" t="s">
        <v>111</v>
      </c>
      <c r="D55" s="97" t="n">
        <v>600000</v>
      </c>
      <c r="E55" s="97" t="n">
        <v>0</v>
      </c>
      <c r="F55" s="97" t="n">
        <v>100000</v>
      </c>
      <c r="G55" s="97" t="n">
        <v>0</v>
      </c>
      <c r="H55" s="97" t="n">
        <v>0</v>
      </c>
      <c r="I55" s="97"/>
      <c r="J55" s="95"/>
      <c r="K55" s="95"/>
      <c r="L55" s="97"/>
      <c r="M55" s="95"/>
      <c r="N55" s="97" t="n">
        <f aca="false">D55+F55</f>
        <v>700000</v>
      </c>
      <c r="O55" s="97" t="n">
        <f aca="false">E55+G55</f>
        <v>0</v>
      </c>
      <c r="P55" s="123" t="n">
        <f aca="false">N55-O55</f>
        <v>700000</v>
      </c>
    </row>
    <row r="56" s="91" customFormat="true" ht="12.75" hidden="false" customHeight="false" outlineLevel="0" collapsed="false">
      <c r="A56" s="86" t="n">
        <v>45</v>
      </c>
      <c r="B56" s="119"/>
      <c r="C56" s="88" t="s">
        <v>26</v>
      </c>
      <c r="D56" s="74" t="n">
        <f aca="false">D57</f>
        <v>70000</v>
      </c>
      <c r="E56" s="74" t="n">
        <f aca="false">E57</f>
        <v>0</v>
      </c>
      <c r="F56" s="74"/>
      <c r="G56" s="74"/>
      <c r="H56" s="74"/>
      <c r="I56" s="74"/>
      <c r="J56" s="74"/>
      <c r="K56" s="74"/>
      <c r="L56" s="74"/>
      <c r="M56" s="74"/>
      <c r="N56" s="74" t="n">
        <f aca="false">N57</f>
        <v>70000</v>
      </c>
      <c r="O56" s="74" t="n">
        <f aca="false">O57</f>
        <v>0</v>
      </c>
      <c r="P56" s="120" t="n">
        <f aca="false">N56-O56</f>
        <v>70000</v>
      </c>
    </row>
    <row r="57" customFormat="false" ht="12.75" hidden="false" customHeight="false" outlineLevel="0" collapsed="false">
      <c r="A57" s="121"/>
      <c r="B57" s="122" t="n">
        <v>452</v>
      </c>
      <c r="C57" s="94" t="s">
        <v>28</v>
      </c>
      <c r="D57" s="97" t="n">
        <v>70000</v>
      </c>
      <c r="E57" s="97" t="n">
        <v>0</v>
      </c>
      <c r="F57" s="97"/>
      <c r="G57" s="97"/>
      <c r="H57" s="97"/>
      <c r="I57" s="97"/>
      <c r="J57" s="95"/>
      <c r="K57" s="95"/>
      <c r="L57" s="95"/>
      <c r="M57" s="95"/>
      <c r="N57" s="97" t="n">
        <f aca="false">D57</f>
        <v>70000</v>
      </c>
      <c r="O57" s="97" t="n">
        <f aca="false">E57</f>
        <v>0</v>
      </c>
      <c r="P57" s="123" t="n">
        <f aca="false">N57-O57</f>
        <v>70000</v>
      </c>
    </row>
    <row r="58" s="91" customFormat="true" ht="12.75" hidden="false" customHeight="false" outlineLevel="0" collapsed="false">
      <c r="A58" s="86" t="n">
        <v>46</v>
      </c>
      <c r="B58" s="119"/>
      <c r="C58" s="88" t="s">
        <v>30</v>
      </c>
      <c r="D58" s="74" t="n">
        <f aca="false">D59+D60</f>
        <v>1526000</v>
      </c>
      <c r="E58" s="74" t="n">
        <f aca="false">E59+E60</f>
        <v>583403</v>
      </c>
      <c r="F58" s="74" t="n">
        <f aca="false">F60</f>
        <v>90000</v>
      </c>
      <c r="G58" s="74" t="n">
        <f aca="false">G60</f>
        <v>3566</v>
      </c>
      <c r="H58" s="74" t="n">
        <f aca="false">H60</f>
        <v>200000</v>
      </c>
      <c r="I58" s="74" t="n">
        <f aca="false">I60</f>
        <v>0</v>
      </c>
      <c r="J58" s="74"/>
      <c r="K58" s="74"/>
      <c r="L58" s="74"/>
      <c r="M58" s="74"/>
      <c r="N58" s="74" t="n">
        <f aca="false">N59+N60</f>
        <v>1816000</v>
      </c>
      <c r="O58" s="74" t="n">
        <f aca="false">O59+O60</f>
        <v>586969</v>
      </c>
      <c r="P58" s="120" t="n">
        <f aca="false">N58-O58</f>
        <v>1229031</v>
      </c>
      <c r="Q58" s="90"/>
    </row>
    <row r="59" customFormat="false" ht="12.75" hidden="false" customHeight="false" outlineLevel="0" collapsed="false">
      <c r="A59" s="121"/>
      <c r="B59" s="122" t="n">
        <v>463</v>
      </c>
      <c r="C59" s="94" t="s">
        <v>33</v>
      </c>
      <c r="D59" s="97" t="n">
        <v>310000</v>
      </c>
      <c r="E59" s="97" t="n">
        <v>14000</v>
      </c>
      <c r="F59" s="97"/>
      <c r="G59" s="97"/>
      <c r="H59" s="97"/>
      <c r="I59" s="97"/>
      <c r="J59" s="95"/>
      <c r="K59" s="95"/>
      <c r="L59" s="95"/>
      <c r="M59" s="95"/>
      <c r="N59" s="97" t="n">
        <f aca="false">D59</f>
        <v>310000</v>
      </c>
      <c r="O59" s="97" t="n">
        <f aca="false">E59</f>
        <v>14000</v>
      </c>
      <c r="P59" s="123" t="n">
        <f aca="false">N59-O59</f>
        <v>296000</v>
      </c>
    </row>
    <row r="60" customFormat="false" ht="12.75" hidden="false" customHeight="false" outlineLevel="0" collapsed="false">
      <c r="A60" s="121"/>
      <c r="B60" s="122" t="n">
        <v>464</v>
      </c>
      <c r="C60" s="94" t="s">
        <v>34</v>
      </c>
      <c r="D60" s="97" t="n">
        <v>1216000</v>
      </c>
      <c r="E60" s="97" t="n">
        <v>569403</v>
      </c>
      <c r="F60" s="97" t="n">
        <v>90000</v>
      </c>
      <c r="G60" s="97" t="n">
        <v>3566</v>
      </c>
      <c r="H60" s="97" t="n">
        <v>200000</v>
      </c>
      <c r="I60" s="97" t="n">
        <v>0</v>
      </c>
      <c r="J60" s="95"/>
      <c r="K60" s="95"/>
      <c r="L60" s="95"/>
      <c r="M60" s="95"/>
      <c r="N60" s="97" t="n">
        <f aca="false">D60+F60+H60</f>
        <v>1506000</v>
      </c>
      <c r="O60" s="97" t="n">
        <f aca="false">E60+G60+I60</f>
        <v>572969</v>
      </c>
      <c r="P60" s="123" t="n">
        <f aca="false">N60-O60</f>
        <v>933031</v>
      </c>
    </row>
    <row r="61" s="91" customFormat="true" ht="12.75" hidden="false" customHeight="false" outlineLevel="0" collapsed="false">
      <c r="A61" s="86" t="n">
        <v>47</v>
      </c>
      <c r="B61" s="119"/>
      <c r="C61" s="88" t="s">
        <v>35</v>
      </c>
      <c r="D61" s="74" t="n">
        <f aca="false">D62</f>
        <v>400000</v>
      </c>
      <c r="E61" s="74" t="n">
        <f aca="false">E62</f>
        <v>21000</v>
      </c>
      <c r="F61" s="74"/>
      <c r="G61" s="74"/>
      <c r="H61" s="74"/>
      <c r="I61" s="74"/>
      <c r="J61" s="74"/>
      <c r="K61" s="74"/>
      <c r="L61" s="74"/>
      <c r="M61" s="74"/>
      <c r="N61" s="74" t="n">
        <f aca="false">N62</f>
        <v>400000</v>
      </c>
      <c r="O61" s="74" t="n">
        <f aca="false">O62</f>
        <v>21000</v>
      </c>
      <c r="P61" s="120" t="n">
        <f aca="false">N61-O61</f>
        <v>379000</v>
      </c>
    </row>
    <row r="62" customFormat="false" ht="12.75" hidden="false" customHeight="false" outlineLevel="0" collapsed="false">
      <c r="A62" s="121"/>
      <c r="B62" s="122" t="n">
        <v>471</v>
      </c>
      <c r="C62" s="94" t="s">
        <v>36</v>
      </c>
      <c r="D62" s="97" t="n">
        <v>400000</v>
      </c>
      <c r="E62" s="97" t="n">
        <v>21000</v>
      </c>
      <c r="F62" s="97"/>
      <c r="G62" s="97"/>
      <c r="H62" s="97"/>
      <c r="I62" s="97"/>
      <c r="J62" s="95"/>
      <c r="K62" s="95"/>
      <c r="L62" s="95"/>
      <c r="M62" s="95"/>
      <c r="N62" s="97" t="n">
        <f aca="false">D62</f>
        <v>400000</v>
      </c>
      <c r="O62" s="97" t="n">
        <f aca="false">E62</f>
        <v>21000</v>
      </c>
      <c r="P62" s="123" t="n">
        <f aca="false">N62-O62</f>
        <v>379000</v>
      </c>
    </row>
    <row r="63" s="91" customFormat="true" ht="12.75" hidden="false" customHeight="false" outlineLevel="0" collapsed="false">
      <c r="A63" s="86" t="n">
        <v>49</v>
      </c>
      <c r="B63" s="119"/>
      <c r="C63" s="88" t="s">
        <v>40</v>
      </c>
      <c r="D63" s="74" t="n">
        <f aca="false">D64</f>
        <v>1350000</v>
      </c>
      <c r="E63" s="74" t="n">
        <f aca="false">E64</f>
        <v>0</v>
      </c>
      <c r="F63" s="74"/>
      <c r="G63" s="74"/>
      <c r="H63" s="74"/>
      <c r="I63" s="74"/>
      <c r="J63" s="74"/>
      <c r="K63" s="74"/>
      <c r="L63" s="74"/>
      <c r="M63" s="74"/>
      <c r="N63" s="74" t="n">
        <f aca="false">N64</f>
        <v>1350000</v>
      </c>
      <c r="O63" s="74" t="n">
        <f aca="false">O64</f>
        <v>0</v>
      </c>
      <c r="P63" s="120" t="n">
        <f aca="false">N63-O63</f>
        <v>1350000</v>
      </c>
    </row>
    <row r="64" customFormat="false" ht="13.5" hidden="false" customHeight="true" outlineLevel="0" collapsed="false">
      <c r="A64" s="121"/>
      <c r="B64" s="122" t="n">
        <v>491</v>
      </c>
      <c r="C64" s="94" t="s">
        <v>41</v>
      </c>
      <c r="D64" s="97" t="n">
        <v>1350000</v>
      </c>
      <c r="E64" s="97" t="n">
        <v>0</v>
      </c>
      <c r="F64" s="97"/>
      <c r="G64" s="97"/>
      <c r="H64" s="97"/>
      <c r="I64" s="97"/>
      <c r="J64" s="95"/>
      <c r="K64" s="95"/>
      <c r="L64" s="95"/>
      <c r="M64" s="95"/>
      <c r="N64" s="97" t="n">
        <f aca="false">D64</f>
        <v>1350000</v>
      </c>
      <c r="O64" s="97" t="n">
        <f aca="false">E64</f>
        <v>0</v>
      </c>
      <c r="P64" s="123" t="n">
        <f aca="false">N64-O64</f>
        <v>1350000</v>
      </c>
    </row>
    <row r="65" customFormat="false" ht="13.5" hidden="false" customHeight="false" outlineLevel="0" collapsed="false">
      <c r="A65" s="124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15.75" hidden="false" customHeight="true" outlineLevel="0" collapsed="false">
      <c r="A66" s="128"/>
      <c r="B66" s="108"/>
      <c r="C66" s="129" t="s">
        <v>112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30"/>
    </row>
    <row r="67" s="91" customFormat="true" ht="12.75" hidden="false" customHeight="false" outlineLevel="0" collapsed="false">
      <c r="A67" s="86" t="n">
        <v>48</v>
      </c>
      <c r="B67" s="119"/>
      <c r="C67" s="88" t="s">
        <v>45</v>
      </c>
      <c r="D67" s="74" t="n">
        <f aca="false">D68+D69+D70</f>
        <v>21749445</v>
      </c>
      <c r="E67" s="74" t="n">
        <f aca="false">E68+E69+E70</f>
        <v>4197831</v>
      </c>
      <c r="F67" s="74" t="n">
        <f aca="false">F68+F70+F71+F72</f>
        <v>490000</v>
      </c>
      <c r="G67" s="74" t="n">
        <f aca="false">G68+G70+G71+G72</f>
        <v>0</v>
      </c>
      <c r="H67" s="74"/>
      <c r="I67" s="74"/>
      <c r="J67" s="74"/>
      <c r="K67" s="74"/>
      <c r="L67" s="74"/>
      <c r="M67" s="74"/>
      <c r="N67" s="74" t="n">
        <f aca="false">N68+N69+N70+N71+N72</f>
        <v>22239445</v>
      </c>
      <c r="O67" s="74" t="n">
        <f aca="false">O68+O69+O70+O71+O72</f>
        <v>4197831</v>
      </c>
      <c r="P67" s="120" t="n">
        <f aca="false">P68+P69+P70+P71+P72</f>
        <v>18041614</v>
      </c>
      <c r="Q67" s="90"/>
    </row>
    <row r="68" customFormat="false" ht="12.75" hidden="false" customHeight="false" outlineLevel="0" collapsed="false">
      <c r="A68" s="92"/>
      <c r="B68" s="131" t="n">
        <v>480</v>
      </c>
      <c r="C68" s="94" t="s">
        <v>113</v>
      </c>
      <c r="D68" s="97" t="n">
        <v>900000</v>
      </c>
      <c r="E68" s="97" t="n">
        <v>90000</v>
      </c>
      <c r="F68" s="97" t="n">
        <v>210000</v>
      </c>
      <c r="G68" s="97" t="n">
        <v>0</v>
      </c>
      <c r="H68" s="97"/>
      <c r="I68" s="97"/>
      <c r="J68" s="97"/>
      <c r="K68" s="97"/>
      <c r="L68" s="97"/>
      <c r="M68" s="97"/>
      <c r="N68" s="97" t="n">
        <f aca="false">D68+F68</f>
        <v>1110000</v>
      </c>
      <c r="O68" s="97" t="n">
        <f aca="false">E68+G68</f>
        <v>90000</v>
      </c>
      <c r="P68" s="123" t="n">
        <f aca="false">N68-O68</f>
        <v>1020000</v>
      </c>
    </row>
    <row r="69" customFormat="false" ht="12.75" hidden="false" customHeight="false" outlineLevel="0" collapsed="false">
      <c r="A69" s="121"/>
      <c r="B69" s="122" t="n">
        <v>481</v>
      </c>
      <c r="C69" s="94" t="s">
        <v>46</v>
      </c>
      <c r="D69" s="97" t="n">
        <v>200000</v>
      </c>
      <c r="E69" s="97" t="n">
        <v>40000</v>
      </c>
      <c r="F69" s="97"/>
      <c r="G69" s="97"/>
      <c r="H69" s="97"/>
      <c r="I69" s="97"/>
      <c r="J69" s="97"/>
      <c r="K69" s="97"/>
      <c r="L69" s="97"/>
      <c r="M69" s="97"/>
      <c r="N69" s="97" t="n">
        <f aca="false">D69</f>
        <v>200000</v>
      </c>
      <c r="O69" s="97" t="n">
        <f aca="false">E69</f>
        <v>40000</v>
      </c>
      <c r="P69" s="123" t="n">
        <f aca="false">N69-O69</f>
        <v>160000</v>
      </c>
    </row>
    <row r="70" customFormat="false" ht="12.75" hidden="false" customHeight="false" outlineLevel="0" collapsed="false">
      <c r="A70" s="121"/>
      <c r="B70" s="122" t="n">
        <v>482</v>
      </c>
      <c r="C70" s="94" t="s">
        <v>47</v>
      </c>
      <c r="D70" s="97" t="n">
        <v>20649445</v>
      </c>
      <c r="E70" s="97" t="n">
        <v>4067831</v>
      </c>
      <c r="F70" s="97" t="n">
        <v>230000</v>
      </c>
      <c r="G70" s="97" t="n">
        <v>0</v>
      </c>
      <c r="H70" s="97"/>
      <c r="I70" s="97"/>
      <c r="J70" s="97"/>
      <c r="K70" s="97"/>
      <c r="L70" s="97"/>
      <c r="M70" s="97"/>
      <c r="N70" s="97" t="n">
        <f aca="false">D70+F70</f>
        <v>20879445</v>
      </c>
      <c r="O70" s="97" t="n">
        <f aca="false">E70+G70</f>
        <v>4067831</v>
      </c>
      <c r="P70" s="123" t="n">
        <f aca="false">N70-O70</f>
        <v>16811614</v>
      </c>
    </row>
    <row r="71" customFormat="false" ht="12.75" hidden="false" customHeight="false" outlineLevel="0" collapsed="false">
      <c r="A71" s="121"/>
      <c r="B71" s="122" t="n">
        <v>483</v>
      </c>
      <c r="C71" s="94" t="s">
        <v>48</v>
      </c>
      <c r="D71" s="97"/>
      <c r="E71" s="97"/>
      <c r="F71" s="97" t="n">
        <v>40000</v>
      </c>
      <c r="G71" s="97" t="n">
        <v>0</v>
      </c>
      <c r="H71" s="97"/>
      <c r="I71" s="97"/>
      <c r="J71" s="97"/>
      <c r="K71" s="97"/>
      <c r="L71" s="97"/>
      <c r="M71" s="97"/>
      <c r="N71" s="97" t="n">
        <f aca="false">F71</f>
        <v>40000</v>
      </c>
      <c r="O71" s="97" t="n">
        <f aca="false">G71</f>
        <v>0</v>
      </c>
      <c r="P71" s="123" t="n">
        <f aca="false">N71-O71</f>
        <v>40000</v>
      </c>
    </row>
    <row r="72" customFormat="false" ht="12.75" hidden="false" customHeight="false" outlineLevel="0" collapsed="false">
      <c r="A72" s="121"/>
      <c r="B72" s="122" t="n">
        <v>485</v>
      </c>
      <c r="C72" s="94" t="s">
        <v>50</v>
      </c>
      <c r="D72" s="97"/>
      <c r="E72" s="97"/>
      <c r="F72" s="97" t="n">
        <v>10000</v>
      </c>
      <c r="G72" s="97" t="n">
        <v>0</v>
      </c>
      <c r="H72" s="97"/>
      <c r="I72" s="97"/>
      <c r="J72" s="97"/>
      <c r="K72" s="97"/>
      <c r="L72" s="97"/>
      <c r="M72" s="97"/>
      <c r="N72" s="97" t="n">
        <f aca="false">F72</f>
        <v>10000</v>
      </c>
      <c r="O72" s="97" t="n">
        <f aca="false">G72</f>
        <v>0</v>
      </c>
      <c r="P72" s="123" t="n">
        <f aca="false">N72-O72</f>
        <v>10000</v>
      </c>
    </row>
    <row r="73" customFormat="false" ht="12.75" hidden="false" customHeight="false" outlineLevel="0" collapsed="false">
      <c r="A73" s="132"/>
      <c r="B73" s="133" t="n">
        <v>486</v>
      </c>
      <c r="C73" s="134" t="s">
        <v>51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135"/>
    </row>
    <row r="74" customFormat="false" ht="20.25" hidden="false" customHeight="true" outlineLevel="0" collapsed="false">
      <c r="A74" s="136"/>
      <c r="B74" s="137"/>
      <c r="C74" s="26"/>
      <c r="D74" s="138"/>
      <c r="E74" s="139"/>
      <c r="F74" s="138"/>
      <c r="G74" s="139"/>
      <c r="H74" s="138"/>
      <c r="I74" s="139"/>
      <c r="J74" s="138"/>
      <c r="K74" s="139"/>
      <c r="L74" s="138"/>
      <c r="M74" s="139"/>
      <c r="N74" s="138"/>
      <c r="O74" s="139"/>
      <c r="P74" s="139"/>
    </row>
    <row r="75" customFormat="false" ht="15.75" hidden="false" customHeight="true" outlineLevel="0" collapsed="false">
      <c r="A75" s="140" t="s">
        <v>53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5" hidden="false" customHeight="true" outlineLevel="0" collapsed="false">
      <c r="A76" s="141" t="s">
        <v>114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</row>
    <row r="77" customFormat="false" ht="10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</row>
    <row r="78" customFormat="false" ht="27.75" hidden="false" customHeight="true" outlineLevel="0" collapsed="false">
      <c r="A78" s="142"/>
      <c r="B78" s="142"/>
      <c r="C78" s="142" t="s">
        <v>115</v>
      </c>
      <c r="D78" s="143"/>
      <c r="E78" s="144"/>
      <c r="F78" s="143"/>
      <c r="G78" s="144"/>
      <c r="H78" s="144" t="s">
        <v>116</v>
      </c>
      <c r="I78" s="144"/>
      <c r="J78" s="144"/>
      <c r="K78" s="144"/>
      <c r="L78" s="144"/>
      <c r="M78" s="144"/>
      <c r="N78" s="143"/>
      <c r="O78" s="144"/>
      <c r="P78" s="144"/>
    </row>
    <row r="79" customFormat="false" ht="49.5" hidden="false" customHeight="true" outlineLevel="0" collapsed="false">
      <c r="A79" s="142"/>
      <c r="B79" s="142"/>
      <c r="C79" s="142" t="s">
        <v>117</v>
      </c>
      <c r="D79" s="145"/>
      <c r="E79" s="142"/>
      <c r="F79" s="145"/>
      <c r="G79" s="142"/>
      <c r="H79" s="142" t="s">
        <v>118</v>
      </c>
      <c r="I79" s="142"/>
      <c r="J79" s="142"/>
      <c r="K79" s="142"/>
      <c r="L79" s="142"/>
      <c r="M79" s="142"/>
      <c r="N79" s="145"/>
      <c r="O79" s="142"/>
      <c r="P79" s="142"/>
    </row>
    <row r="80" customFormat="false" ht="49.5" hidden="false" customHeight="true" outlineLevel="0" collapsed="false">
      <c r="A80" s="142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</row>
    <row r="81" customFormat="false" ht="49.5" hidden="false" customHeight="true" outlineLevel="0" collapsed="false">
      <c r="A81" s="142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</row>
    <row r="82" customFormat="false" ht="49.5" hidden="false" customHeight="true" outlineLevel="0" collapsed="false">
      <c r="A82" s="142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</row>
    <row r="83" customFormat="false" ht="49.5" hidden="false" customHeight="true" outlineLevel="0" collapsed="false">
      <c r="A83" s="142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</row>
    <row r="84" customFormat="false" ht="49.5" hidden="false" customHeight="true" outlineLevel="0" collapsed="false">
      <c r="A84" s="142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49.5" hidden="false" customHeight="true" outlineLevel="0" collapsed="false">
      <c r="A85" s="142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</row>
    <row r="86" customFormat="false" ht="49.5" hidden="false" customHeight="true" outlineLevel="0" collapsed="false">
      <c r="A86" s="142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</row>
    <row r="87" customFormat="false" ht="49.5" hidden="false" customHeight="true" outlineLevel="0" collapsed="false">
      <c r="A87" s="142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</row>
    <row r="88" customFormat="false" ht="49.5" hidden="false" customHeight="true" outlineLevel="0" collapsed="false">
      <c r="A88" s="142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49.5" hidden="false" customHeight="true" outlineLevel="0" collapsed="false">
      <c r="A89" s="142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49.5" hidden="false" customHeight="true" outlineLevel="0" collapsed="false">
      <c r="A90" s="142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</row>
    <row r="91" customFormat="false" ht="29.25" hidden="false" customHeight="true" outlineLevel="0" collapsed="false">
      <c r="A91" s="142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customFormat="false" ht="24.75" hidden="false" customHeight="true" outlineLevel="0" collapsed="false">
      <c r="A92" s="147" t="s">
        <v>119</v>
      </c>
      <c r="B92" s="147"/>
      <c r="C92" s="147"/>
      <c r="D92" s="148" t="s">
        <v>120</v>
      </c>
      <c r="E92" s="148"/>
      <c r="F92" s="149" t="s">
        <v>121</v>
      </c>
      <c r="G92" s="149"/>
      <c r="H92" s="150" t="s">
        <v>122</v>
      </c>
      <c r="I92" s="150"/>
      <c r="J92" s="150" t="s">
        <v>123</v>
      </c>
      <c r="K92" s="150"/>
      <c r="L92" s="150" t="s">
        <v>124</v>
      </c>
      <c r="M92" s="150"/>
      <c r="N92" s="150" t="s">
        <v>125</v>
      </c>
      <c r="O92" s="150"/>
      <c r="P92" s="150"/>
    </row>
    <row r="93" customFormat="false" ht="42.75" hidden="false" customHeight="true" outlineLevel="0" collapsed="false">
      <c r="A93" s="147"/>
      <c r="B93" s="147"/>
      <c r="C93" s="147"/>
      <c r="D93" s="151" t="s">
        <v>62</v>
      </c>
      <c r="E93" s="53" t="s">
        <v>63</v>
      </c>
      <c r="F93" s="52" t="s">
        <v>64</v>
      </c>
      <c r="G93" s="53" t="s">
        <v>65</v>
      </c>
      <c r="H93" s="52" t="s">
        <v>64</v>
      </c>
      <c r="I93" s="53" t="s">
        <v>66</v>
      </c>
      <c r="J93" s="52" t="s">
        <v>64</v>
      </c>
      <c r="K93" s="53" t="s">
        <v>65</v>
      </c>
      <c r="L93" s="52" t="s">
        <v>64</v>
      </c>
      <c r="M93" s="53" t="s">
        <v>63</v>
      </c>
      <c r="N93" s="52" t="s">
        <v>64</v>
      </c>
      <c r="O93" s="53" t="s">
        <v>66</v>
      </c>
      <c r="P93" s="54" t="s">
        <v>6</v>
      </c>
    </row>
    <row r="94" customFormat="false" ht="18.75" hidden="false" customHeight="true" outlineLevel="0" collapsed="false">
      <c r="A94" s="152"/>
      <c r="B94" s="153"/>
      <c r="C94" s="154" t="s">
        <v>126</v>
      </c>
    </row>
    <row r="95" customFormat="false" ht="12.75" hidden="false" customHeight="false" outlineLevel="0" collapsed="false">
      <c r="A95" s="7" t="n">
        <v>40</v>
      </c>
      <c r="B95" s="8"/>
      <c r="C95" s="9" t="s">
        <v>7</v>
      </c>
      <c r="D95" s="155"/>
      <c r="E95" s="10"/>
      <c r="F95" s="155"/>
      <c r="G95" s="10"/>
      <c r="H95" s="155"/>
      <c r="I95" s="10"/>
      <c r="J95" s="155"/>
      <c r="K95" s="10"/>
      <c r="L95" s="155"/>
      <c r="M95" s="10"/>
      <c r="N95" s="155"/>
      <c r="O95" s="10"/>
      <c r="P95" s="13"/>
    </row>
    <row r="96" customFormat="false" ht="12.75" hidden="false" customHeight="false" outlineLevel="0" collapsed="false">
      <c r="A96" s="14"/>
      <c r="B96" s="15" t="n">
        <v>401</v>
      </c>
      <c r="C96" s="9" t="s">
        <v>8</v>
      </c>
      <c r="D96" s="155"/>
      <c r="E96" s="10"/>
      <c r="F96" s="155"/>
      <c r="G96" s="10"/>
      <c r="H96" s="155"/>
      <c r="I96" s="10"/>
      <c r="J96" s="155"/>
      <c r="K96" s="10"/>
      <c r="L96" s="155"/>
      <c r="M96" s="10"/>
      <c r="N96" s="155"/>
      <c r="O96" s="10"/>
      <c r="P96" s="13"/>
    </row>
    <row r="97" customFormat="false" ht="12.75" hidden="false" customHeight="false" outlineLevel="0" collapsed="false">
      <c r="A97" s="14"/>
      <c r="B97" s="15" t="n">
        <v>402</v>
      </c>
      <c r="C97" s="9" t="s">
        <v>9</v>
      </c>
      <c r="D97" s="155"/>
      <c r="E97" s="10"/>
      <c r="F97" s="155"/>
      <c r="G97" s="10"/>
      <c r="H97" s="155"/>
      <c r="I97" s="10"/>
      <c r="J97" s="155"/>
      <c r="K97" s="10"/>
      <c r="L97" s="155"/>
      <c r="M97" s="10"/>
      <c r="N97" s="155"/>
      <c r="O97" s="10"/>
      <c r="P97" s="13"/>
    </row>
    <row r="98" customFormat="false" ht="12.75" hidden="false" customHeight="false" outlineLevel="0" collapsed="false">
      <c r="A98" s="14"/>
      <c r="B98" s="15" t="n">
        <v>403</v>
      </c>
      <c r="C98" s="9" t="s">
        <v>10</v>
      </c>
      <c r="D98" s="155"/>
      <c r="E98" s="10"/>
      <c r="F98" s="155"/>
      <c r="G98" s="10"/>
      <c r="H98" s="155"/>
      <c r="I98" s="10"/>
      <c r="J98" s="155"/>
      <c r="K98" s="10"/>
      <c r="L98" s="155"/>
      <c r="M98" s="10"/>
      <c r="N98" s="155"/>
      <c r="O98" s="10"/>
      <c r="P98" s="13"/>
    </row>
    <row r="99" customFormat="false" ht="12.75" hidden="false" customHeight="false" outlineLevel="0" collapsed="false">
      <c r="A99" s="7" t="n">
        <v>41</v>
      </c>
      <c r="B99" s="16"/>
      <c r="C99" s="9" t="s">
        <v>11</v>
      </c>
      <c r="D99" s="155"/>
      <c r="E99" s="10"/>
      <c r="F99" s="155"/>
      <c r="G99" s="10"/>
      <c r="H99" s="155"/>
      <c r="I99" s="10"/>
      <c r="J99" s="155"/>
      <c r="K99" s="10"/>
      <c r="L99" s="155"/>
      <c r="M99" s="10"/>
      <c r="N99" s="155"/>
      <c r="O99" s="10"/>
      <c r="P99" s="13"/>
    </row>
    <row r="100" customFormat="false" ht="12.75" hidden="false" customHeight="false" outlineLevel="0" collapsed="false">
      <c r="A100" s="14"/>
      <c r="B100" s="15" t="n">
        <v>411</v>
      </c>
      <c r="C100" s="9" t="s">
        <v>12</v>
      </c>
      <c r="D100" s="155"/>
      <c r="E100" s="10"/>
      <c r="F100" s="155"/>
      <c r="G100" s="10"/>
      <c r="H100" s="155"/>
      <c r="I100" s="10"/>
      <c r="J100" s="155"/>
      <c r="K100" s="10"/>
      <c r="L100" s="155"/>
      <c r="M100" s="10"/>
      <c r="N100" s="155"/>
      <c r="O100" s="10"/>
      <c r="P100" s="13"/>
    </row>
    <row r="101" customFormat="false" ht="12.75" hidden="false" customHeight="false" outlineLevel="0" collapsed="false">
      <c r="A101" s="14"/>
      <c r="B101" s="15" t="n">
        <v>412</v>
      </c>
      <c r="C101" s="9" t="s">
        <v>13</v>
      </c>
      <c r="D101" s="155"/>
      <c r="E101" s="10"/>
      <c r="F101" s="155"/>
      <c r="G101" s="10"/>
      <c r="H101" s="155"/>
      <c r="I101" s="10"/>
      <c r="J101" s="155"/>
      <c r="K101" s="10"/>
      <c r="L101" s="155"/>
      <c r="M101" s="10"/>
      <c r="N101" s="155"/>
      <c r="O101" s="10"/>
      <c r="P101" s="13"/>
    </row>
    <row r="102" customFormat="false" ht="12.75" hidden="false" customHeight="false" outlineLevel="0" collapsed="false">
      <c r="A102" s="14"/>
      <c r="B102" s="15" t="n">
        <v>413</v>
      </c>
      <c r="C102" s="9" t="s">
        <v>14</v>
      </c>
      <c r="D102" s="155"/>
      <c r="E102" s="10"/>
      <c r="F102" s="155"/>
      <c r="G102" s="10"/>
      <c r="H102" s="155"/>
      <c r="I102" s="10"/>
      <c r="J102" s="155"/>
      <c r="K102" s="10"/>
      <c r="L102" s="155"/>
      <c r="M102" s="10"/>
      <c r="N102" s="155"/>
      <c r="O102" s="10"/>
      <c r="P102" s="13"/>
    </row>
    <row r="103" customFormat="false" ht="12.75" hidden="false" customHeight="false" outlineLevel="0" collapsed="false">
      <c r="A103" s="7" t="n">
        <v>42</v>
      </c>
      <c r="B103" s="16"/>
      <c r="C103" s="9" t="s">
        <v>15</v>
      </c>
      <c r="D103" s="155"/>
      <c r="E103" s="10"/>
      <c r="F103" s="155"/>
      <c r="G103" s="10"/>
      <c r="H103" s="155"/>
      <c r="I103" s="10"/>
      <c r="J103" s="155"/>
      <c r="K103" s="10"/>
      <c r="L103" s="155"/>
      <c r="M103" s="10"/>
      <c r="N103" s="155"/>
      <c r="O103" s="10"/>
      <c r="P103" s="13"/>
    </row>
    <row r="104" customFormat="false" ht="12.75" hidden="false" customHeight="false" outlineLevel="0" collapsed="false">
      <c r="A104" s="14"/>
      <c r="B104" s="15" t="n">
        <v>420</v>
      </c>
      <c r="C104" s="9" t="s">
        <v>16</v>
      </c>
      <c r="D104" s="155"/>
      <c r="E104" s="10"/>
      <c r="F104" s="155"/>
      <c r="G104" s="10"/>
      <c r="H104" s="155"/>
      <c r="I104" s="10"/>
      <c r="J104" s="155"/>
      <c r="K104" s="10"/>
      <c r="L104" s="155"/>
      <c r="M104" s="10"/>
      <c r="N104" s="155"/>
      <c r="O104" s="10"/>
      <c r="P104" s="13"/>
    </row>
    <row r="105" customFormat="false" ht="12.75" hidden="false" customHeight="false" outlineLevel="0" collapsed="false">
      <c r="A105" s="14"/>
      <c r="B105" s="15" t="n">
        <v>421</v>
      </c>
      <c r="C105" s="9" t="s">
        <v>17</v>
      </c>
      <c r="D105" s="155"/>
      <c r="E105" s="10"/>
      <c r="F105" s="155"/>
      <c r="G105" s="10"/>
      <c r="H105" s="155"/>
      <c r="I105" s="10"/>
      <c r="J105" s="155"/>
      <c r="K105" s="10"/>
      <c r="L105" s="155"/>
      <c r="M105" s="10"/>
      <c r="N105" s="155"/>
      <c r="O105" s="10"/>
      <c r="P105" s="13"/>
    </row>
    <row r="106" customFormat="false" ht="12.75" hidden="false" customHeight="false" outlineLevel="0" collapsed="false">
      <c r="A106" s="14"/>
      <c r="B106" s="15" t="n">
        <v>423</v>
      </c>
      <c r="C106" s="9" t="s">
        <v>18</v>
      </c>
      <c r="D106" s="155"/>
      <c r="E106" s="10"/>
      <c r="F106" s="155"/>
      <c r="G106" s="10"/>
      <c r="H106" s="155"/>
      <c r="I106" s="10"/>
      <c r="J106" s="155"/>
      <c r="K106" s="10"/>
      <c r="L106" s="155"/>
      <c r="M106" s="10"/>
      <c r="N106" s="155"/>
      <c r="O106" s="10"/>
      <c r="P106" s="13"/>
    </row>
    <row r="107" customFormat="false" ht="12.75" hidden="false" customHeight="false" outlineLevel="0" collapsed="false">
      <c r="A107" s="14"/>
      <c r="B107" s="15" t="n">
        <v>424</v>
      </c>
      <c r="C107" s="9" t="s">
        <v>19</v>
      </c>
      <c r="D107" s="155"/>
      <c r="E107" s="10"/>
      <c r="F107" s="155"/>
      <c r="G107" s="10"/>
      <c r="H107" s="155"/>
      <c r="I107" s="10"/>
      <c r="J107" s="155"/>
      <c r="K107" s="10"/>
      <c r="L107" s="155"/>
      <c r="M107" s="10"/>
      <c r="N107" s="155"/>
      <c r="O107" s="10"/>
      <c r="P107" s="13"/>
    </row>
    <row r="108" customFormat="false" ht="12.75" hidden="false" customHeight="false" outlineLevel="0" collapsed="false">
      <c r="A108" s="14"/>
      <c r="B108" s="15" t="n">
        <v>425</v>
      </c>
      <c r="C108" s="9" t="s">
        <v>20</v>
      </c>
      <c r="D108" s="155"/>
      <c r="E108" s="10"/>
      <c r="F108" s="155"/>
      <c r="G108" s="10"/>
      <c r="H108" s="155"/>
      <c r="I108" s="10"/>
      <c r="J108" s="155"/>
      <c r="K108" s="10"/>
      <c r="L108" s="155"/>
      <c r="M108" s="10"/>
      <c r="N108" s="155"/>
      <c r="O108" s="10"/>
      <c r="P108" s="13"/>
    </row>
    <row r="109" customFormat="false" ht="12.75" hidden="false" customHeight="false" outlineLevel="0" collapsed="false">
      <c r="A109" s="14"/>
      <c r="B109" s="15" t="n">
        <v>426</v>
      </c>
      <c r="C109" s="9" t="s">
        <v>21</v>
      </c>
      <c r="D109" s="155"/>
      <c r="E109" s="10"/>
      <c r="F109" s="155"/>
      <c r="G109" s="10"/>
      <c r="H109" s="155"/>
      <c r="I109" s="10"/>
      <c r="J109" s="155"/>
      <c r="K109" s="10"/>
      <c r="L109" s="155"/>
      <c r="M109" s="10"/>
      <c r="N109" s="155"/>
      <c r="O109" s="10"/>
      <c r="P109" s="13"/>
    </row>
    <row r="110" customFormat="false" ht="12.75" hidden="false" customHeight="false" outlineLevel="0" collapsed="false">
      <c r="A110" s="7" t="n">
        <v>43</v>
      </c>
      <c r="B110" s="16"/>
      <c r="C110" s="9" t="s">
        <v>22</v>
      </c>
      <c r="D110" s="155"/>
      <c r="E110" s="10"/>
      <c r="F110" s="155"/>
      <c r="G110" s="10"/>
      <c r="H110" s="155"/>
      <c r="I110" s="10"/>
      <c r="J110" s="155"/>
      <c r="K110" s="10"/>
      <c r="L110" s="155"/>
      <c r="M110" s="10"/>
      <c r="N110" s="155"/>
      <c r="O110" s="10"/>
      <c r="P110" s="13"/>
    </row>
    <row r="111" customFormat="false" ht="12.75" hidden="false" customHeight="false" outlineLevel="0" collapsed="false">
      <c r="A111" s="14"/>
      <c r="B111" s="15" t="n">
        <v>431</v>
      </c>
      <c r="C111" s="9" t="s">
        <v>23</v>
      </c>
      <c r="D111" s="155"/>
      <c r="E111" s="10"/>
      <c r="F111" s="155"/>
      <c r="G111" s="10"/>
      <c r="H111" s="155"/>
      <c r="I111" s="10"/>
      <c r="J111" s="155"/>
      <c r="K111" s="10"/>
      <c r="L111" s="155"/>
      <c r="M111" s="10"/>
      <c r="N111" s="155"/>
      <c r="O111" s="10"/>
      <c r="P111" s="13"/>
    </row>
    <row r="112" customFormat="false" ht="12.75" hidden="false" customHeight="false" outlineLevel="0" collapsed="false">
      <c r="A112" s="14"/>
      <c r="B112" s="15" t="n">
        <v>432</v>
      </c>
      <c r="C112" s="9" t="s">
        <v>24</v>
      </c>
      <c r="D112" s="155"/>
      <c r="E112" s="10"/>
      <c r="F112" s="155"/>
      <c r="G112" s="10"/>
      <c r="H112" s="155"/>
      <c r="I112" s="10"/>
      <c r="J112" s="155"/>
      <c r="K112" s="10"/>
      <c r="L112" s="155"/>
      <c r="M112" s="10"/>
      <c r="N112" s="155"/>
      <c r="O112" s="10"/>
      <c r="P112" s="13"/>
    </row>
    <row r="113" customFormat="false" ht="12.75" hidden="false" customHeight="false" outlineLevel="0" collapsed="false">
      <c r="A113" s="14"/>
      <c r="B113" s="15" t="n">
        <v>433</v>
      </c>
      <c r="C113" s="9" t="s">
        <v>25</v>
      </c>
      <c r="D113" s="155"/>
      <c r="E113" s="10"/>
      <c r="F113" s="155"/>
      <c r="G113" s="10"/>
      <c r="H113" s="155"/>
      <c r="I113" s="10"/>
      <c r="J113" s="155"/>
      <c r="K113" s="10"/>
      <c r="L113" s="155"/>
      <c r="M113" s="10"/>
      <c r="N113" s="155"/>
      <c r="O113" s="10"/>
      <c r="P113" s="13"/>
    </row>
    <row r="114" customFormat="false" ht="12.75" hidden="false" customHeight="false" outlineLevel="0" collapsed="false">
      <c r="A114" s="7" t="n">
        <v>45</v>
      </c>
      <c r="B114" s="16"/>
      <c r="C114" s="9" t="s">
        <v>26</v>
      </c>
      <c r="D114" s="155"/>
      <c r="E114" s="10"/>
      <c r="F114" s="155"/>
      <c r="G114" s="10"/>
      <c r="H114" s="155"/>
      <c r="I114" s="10"/>
      <c r="J114" s="155"/>
      <c r="K114" s="10"/>
      <c r="L114" s="155"/>
      <c r="M114" s="10"/>
      <c r="N114" s="155"/>
      <c r="O114" s="10"/>
      <c r="P114" s="13"/>
    </row>
    <row r="115" customFormat="false" ht="12.75" hidden="false" customHeight="false" outlineLevel="0" collapsed="false">
      <c r="A115" s="14"/>
      <c r="B115" s="15" t="n">
        <v>451</v>
      </c>
      <c r="C115" s="9" t="s">
        <v>27</v>
      </c>
      <c r="D115" s="155"/>
      <c r="E115" s="10"/>
      <c r="F115" s="155"/>
      <c r="G115" s="10"/>
      <c r="H115" s="155"/>
      <c r="I115" s="10"/>
      <c r="J115" s="155"/>
      <c r="K115" s="10"/>
      <c r="L115" s="155"/>
      <c r="M115" s="10"/>
      <c r="N115" s="155"/>
      <c r="O115" s="10"/>
      <c r="P115" s="13"/>
    </row>
    <row r="116" customFormat="false" ht="12.75" hidden="false" customHeight="false" outlineLevel="0" collapsed="false">
      <c r="A116" s="14"/>
      <c r="B116" s="15" t="n">
        <v>452</v>
      </c>
      <c r="C116" s="9" t="s">
        <v>28</v>
      </c>
      <c r="D116" s="155"/>
      <c r="E116" s="10"/>
      <c r="F116" s="155"/>
      <c r="G116" s="10"/>
      <c r="H116" s="155"/>
      <c r="I116" s="10"/>
      <c r="J116" s="155"/>
      <c r="K116" s="10"/>
      <c r="L116" s="155"/>
      <c r="M116" s="10"/>
      <c r="N116" s="155"/>
      <c r="O116" s="10"/>
      <c r="P116" s="13"/>
    </row>
    <row r="117" customFormat="false" ht="12.75" hidden="false" customHeight="false" outlineLevel="0" collapsed="false">
      <c r="A117" s="14"/>
      <c r="B117" s="15" t="n">
        <v>453</v>
      </c>
      <c r="C117" s="9" t="s">
        <v>29</v>
      </c>
      <c r="D117" s="155"/>
      <c r="E117" s="10"/>
      <c r="F117" s="155"/>
      <c r="G117" s="10"/>
      <c r="H117" s="155"/>
      <c r="I117" s="10"/>
      <c r="J117" s="155"/>
      <c r="K117" s="10"/>
      <c r="L117" s="155"/>
      <c r="M117" s="10"/>
      <c r="N117" s="155"/>
      <c r="O117" s="10"/>
      <c r="P117" s="13"/>
    </row>
    <row r="118" customFormat="false" ht="12.75" hidden="false" customHeight="false" outlineLevel="0" collapsed="false">
      <c r="A118" s="7" t="n">
        <v>46</v>
      </c>
      <c r="B118" s="16"/>
      <c r="C118" s="9" t="s">
        <v>30</v>
      </c>
      <c r="D118" s="155"/>
      <c r="E118" s="10"/>
      <c r="F118" s="155"/>
      <c r="G118" s="10"/>
      <c r="H118" s="155"/>
      <c r="I118" s="10"/>
      <c r="J118" s="155"/>
      <c r="K118" s="10"/>
      <c r="L118" s="155"/>
      <c r="M118" s="10"/>
      <c r="N118" s="155"/>
      <c r="O118" s="10"/>
      <c r="P118" s="13"/>
    </row>
    <row r="119" customFormat="false" ht="12.75" hidden="false" customHeight="false" outlineLevel="0" collapsed="false">
      <c r="A119" s="14"/>
      <c r="B119" s="15" t="n">
        <v>461</v>
      </c>
      <c r="C119" s="9" t="s">
        <v>31</v>
      </c>
      <c r="D119" s="155"/>
      <c r="E119" s="10"/>
      <c r="F119" s="155"/>
      <c r="G119" s="10"/>
      <c r="H119" s="155"/>
      <c r="I119" s="10"/>
      <c r="J119" s="155"/>
      <c r="K119" s="10"/>
      <c r="L119" s="155"/>
      <c r="M119" s="10"/>
      <c r="N119" s="155"/>
      <c r="O119" s="10"/>
      <c r="P119" s="13"/>
    </row>
    <row r="120" customFormat="false" ht="12.75" hidden="false" customHeight="false" outlineLevel="0" collapsed="false">
      <c r="A120" s="14"/>
      <c r="B120" s="15" t="n">
        <v>462</v>
      </c>
      <c r="C120" s="9" t="s">
        <v>32</v>
      </c>
      <c r="D120" s="155"/>
      <c r="E120" s="10"/>
      <c r="F120" s="155"/>
      <c r="G120" s="10"/>
      <c r="H120" s="155"/>
      <c r="I120" s="10"/>
      <c r="J120" s="155"/>
      <c r="K120" s="10"/>
      <c r="L120" s="155"/>
      <c r="M120" s="10"/>
      <c r="N120" s="155"/>
      <c r="O120" s="10"/>
      <c r="P120" s="13"/>
    </row>
    <row r="121" customFormat="false" ht="12.75" hidden="false" customHeight="false" outlineLevel="0" collapsed="false">
      <c r="A121" s="14"/>
      <c r="B121" s="15" t="n">
        <v>463</v>
      </c>
      <c r="C121" s="9" t="s">
        <v>33</v>
      </c>
      <c r="D121" s="155"/>
      <c r="E121" s="10"/>
      <c r="F121" s="155"/>
      <c r="G121" s="10"/>
      <c r="H121" s="155"/>
      <c r="I121" s="10"/>
      <c r="J121" s="155"/>
      <c r="K121" s="10"/>
      <c r="L121" s="155"/>
      <c r="M121" s="10"/>
      <c r="N121" s="155"/>
      <c r="O121" s="10"/>
      <c r="P121" s="13"/>
    </row>
    <row r="122" customFormat="false" ht="12.75" hidden="false" customHeight="false" outlineLevel="0" collapsed="false">
      <c r="A122" s="14"/>
      <c r="B122" s="15" t="n">
        <v>464</v>
      </c>
      <c r="C122" s="9" t="s">
        <v>34</v>
      </c>
      <c r="D122" s="155"/>
      <c r="E122" s="10"/>
      <c r="F122" s="155"/>
      <c r="G122" s="10"/>
      <c r="H122" s="155"/>
      <c r="I122" s="10"/>
      <c r="J122" s="155"/>
      <c r="K122" s="10"/>
      <c r="L122" s="155"/>
      <c r="M122" s="10"/>
      <c r="N122" s="155"/>
      <c r="O122" s="10"/>
      <c r="P122" s="13"/>
    </row>
    <row r="123" customFormat="false" ht="12.75" hidden="false" customHeight="false" outlineLevel="0" collapsed="false">
      <c r="A123" s="7" t="n">
        <v>47</v>
      </c>
      <c r="B123" s="16"/>
      <c r="C123" s="9" t="s">
        <v>35</v>
      </c>
      <c r="D123" s="155"/>
      <c r="E123" s="10"/>
      <c r="F123" s="155"/>
      <c r="G123" s="10"/>
      <c r="H123" s="155"/>
      <c r="I123" s="10"/>
      <c r="J123" s="155"/>
      <c r="K123" s="10"/>
      <c r="L123" s="155"/>
      <c r="M123" s="10"/>
      <c r="N123" s="155"/>
      <c r="O123" s="10"/>
      <c r="P123" s="13"/>
    </row>
    <row r="124" customFormat="false" ht="12.75" hidden="false" customHeight="false" outlineLevel="0" collapsed="false">
      <c r="A124" s="14"/>
      <c r="B124" s="15" t="n">
        <v>471</v>
      </c>
      <c r="C124" s="9" t="s">
        <v>36</v>
      </c>
      <c r="D124" s="155"/>
      <c r="E124" s="10"/>
      <c r="F124" s="155"/>
      <c r="G124" s="10"/>
      <c r="H124" s="155"/>
      <c r="I124" s="10"/>
      <c r="J124" s="155"/>
      <c r="K124" s="10"/>
      <c r="L124" s="155"/>
      <c r="M124" s="10"/>
      <c r="N124" s="155"/>
      <c r="O124" s="10"/>
      <c r="P124" s="13"/>
    </row>
    <row r="125" customFormat="false" ht="12.75" hidden="false" customHeight="false" outlineLevel="0" collapsed="false">
      <c r="A125" s="14"/>
      <c r="B125" s="15" t="n">
        <v>472</v>
      </c>
      <c r="C125" s="9" t="s">
        <v>37</v>
      </c>
      <c r="D125" s="155"/>
      <c r="E125" s="10"/>
      <c r="F125" s="155"/>
      <c r="G125" s="10"/>
      <c r="H125" s="155"/>
      <c r="I125" s="10"/>
      <c r="J125" s="155"/>
      <c r="K125" s="10"/>
      <c r="L125" s="155"/>
      <c r="M125" s="10"/>
      <c r="N125" s="155"/>
      <c r="O125" s="10"/>
      <c r="P125" s="13"/>
    </row>
    <row r="126" customFormat="false" ht="12.75" hidden="false" customHeight="false" outlineLevel="0" collapsed="false">
      <c r="A126" s="14"/>
      <c r="B126" s="15" t="n">
        <v>473</v>
      </c>
      <c r="C126" s="9" t="s">
        <v>38</v>
      </c>
      <c r="D126" s="156"/>
      <c r="E126" s="16"/>
      <c r="F126" s="156"/>
      <c r="G126" s="16"/>
      <c r="H126" s="156"/>
      <c r="I126" s="16"/>
      <c r="J126" s="156"/>
      <c r="K126" s="16"/>
      <c r="L126" s="156"/>
      <c r="M126" s="16"/>
      <c r="N126" s="156"/>
      <c r="O126" s="16"/>
      <c r="P126" s="13"/>
    </row>
    <row r="127" customFormat="false" ht="12.75" hidden="false" customHeight="false" outlineLevel="0" collapsed="false">
      <c r="A127" s="14"/>
      <c r="B127" s="15" t="n">
        <v>474</v>
      </c>
      <c r="C127" s="9" t="s">
        <v>39</v>
      </c>
      <c r="D127" s="156"/>
      <c r="E127" s="16"/>
      <c r="F127" s="156"/>
      <c r="G127" s="16"/>
      <c r="H127" s="156"/>
      <c r="I127" s="16"/>
      <c r="J127" s="156"/>
      <c r="K127" s="16"/>
      <c r="L127" s="156"/>
      <c r="M127" s="16"/>
      <c r="N127" s="156"/>
      <c r="O127" s="16"/>
      <c r="P127" s="13"/>
    </row>
    <row r="128" customFormat="false" ht="12.75" hidden="false" customHeight="false" outlineLevel="0" collapsed="false">
      <c r="A128" s="7" t="n">
        <v>49</v>
      </c>
      <c r="B128" s="16"/>
      <c r="C128" s="9" t="s">
        <v>40</v>
      </c>
      <c r="D128" s="156"/>
      <c r="E128" s="16"/>
      <c r="F128" s="156"/>
      <c r="G128" s="16"/>
      <c r="H128" s="156"/>
      <c r="I128" s="16"/>
      <c r="J128" s="156"/>
      <c r="K128" s="16"/>
      <c r="L128" s="156"/>
      <c r="M128" s="16"/>
      <c r="N128" s="156"/>
      <c r="O128" s="16"/>
      <c r="P128" s="13"/>
    </row>
    <row r="129" customFormat="false" ht="12.75" hidden="false" customHeight="false" outlineLevel="0" collapsed="false">
      <c r="A129" s="14"/>
      <c r="B129" s="15" t="n">
        <v>491</v>
      </c>
      <c r="C129" s="9" t="s">
        <v>41</v>
      </c>
      <c r="D129" s="156"/>
      <c r="E129" s="16"/>
      <c r="F129" s="156"/>
      <c r="G129" s="16"/>
      <c r="H129" s="156"/>
      <c r="I129" s="16"/>
      <c r="J129" s="156"/>
      <c r="K129" s="16"/>
      <c r="L129" s="156"/>
      <c r="M129" s="16"/>
      <c r="N129" s="156"/>
      <c r="O129" s="16"/>
      <c r="P129" s="13"/>
    </row>
    <row r="130" customFormat="false" ht="12.75" hidden="false" customHeight="false" outlineLevel="0" collapsed="false">
      <c r="A130" s="14"/>
      <c r="B130" s="15" t="n">
        <v>492</v>
      </c>
      <c r="C130" s="9" t="s">
        <v>42</v>
      </c>
      <c r="D130" s="156"/>
      <c r="E130" s="16"/>
      <c r="F130" s="156"/>
      <c r="G130" s="16"/>
      <c r="H130" s="156"/>
      <c r="I130" s="16"/>
      <c r="J130" s="156"/>
      <c r="K130" s="16"/>
      <c r="L130" s="156"/>
      <c r="M130" s="16"/>
      <c r="N130" s="156"/>
      <c r="O130" s="16"/>
      <c r="P130" s="13"/>
    </row>
    <row r="131" customFormat="false" ht="13.5" hidden="false" customHeight="false" outlineLevel="0" collapsed="false">
      <c r="A131" s="17"/>
      <c r="B131" s="18" t="n">
        <v>493</v>
      </c>
      <c r="C131" s="19" t="s">
        <v>43</v>
      </c>
      <c r="D131" s="157"/>
      <c r="E131" s="158"/>
      <c r="F131" s="157"/>
      <c r="G131" s="158"/>
      <c r="H131" s="157"/>
      <c r="I131" s="158"/>
      <c r="J131" s="157"/>
      <c r="K131" s="158"/>
      <c r="L131" s="157"/>
      <c r="M131" s="158"/>
      <c r="N131" s="157"/>
      <c r="O131" s="158"/>
      <c r="P131" s="23"/>
    </row>
    <row r="132" customFormat="false" ht="13.5" hidden="false" customHeight="false" outlineLevel="0" collapsed="false">
      <c r="A132" s="159"/>
    </row>
    <row r="133" customFormat="false" ht="15" hidden="false" customHeight="true" outlineLevel="0" collapsed="false">
      <c r="A133" s="160" t="s">
        <v>127</v>
      </c>
      <c r="B133" s="161"/>
      <c r="C133" s="162" t="s">
        <v>128</v>
      </c>
      <c r="D133" s="163"/>
      <c r="E133" s="161"/>
      <c r="F133" s="163"/>
      <c r="G133" s="161"/>
      <c r="H133" s="163"/>
      <c r="I133" s="161"/>
      <c r="J133" s="163"/>
      <c r="K133" s="161"/>
      <c r="L133" s="163"/>
      <c r="M133" s="161"/>
      <c r="N133" s="163"/>
      <c r="O133" s="161"/>
      <c r="P133" s="164"/>
    </row>
    <row r="134" customFormat="false" ht="12.75" hidden="false" customHeight="false" outlineLevel="0" collapsed="false">
      <c r="A134" s="7" t="n">
        <v>48</v>
      </c>
      <c r="B134" s="16"/>
      <c r="C134" s="9" t="s">
        <v>45</v>
      </c>
      <c r="D134" s="155"/>
      <c r="E134" s="10"/>
      <c r="F134" s="155"/>
      <c r="G134" s="10"/>
      <c r="H134" s="155"/>
      <c r="I134" s="10"/>
      <c r="J134" s="155"/>
      <c r="K134" s="10"/>
      <c r="L134" s="155"/>
      <c r="M134" s="10"/>
      <c r="N134" s="155"/>
      <c r="O134" s="10"/>
      <c r="P134" s="13"/>
    </row>
    <row r="135" customFormat="false" ht="12.75" hidden="false" customHeight="false" outlineLevel="0" collapsed="false">
      <c r="A135" s="14"/>
      <c r="B135" s="15" t="n">
        <v>481</v>
      </c>
      <c r="C135" s="9" t="s">
        <v>46</v>
      </c>
      <c r="D135" s="155"/>
      <c r="E135" s="10"/>
      <c r="F135" s="155"/>
      <c r="G135" s="10"/>
      <c r="H135" s="155"/>
      <c r="I135" s="10"/>
      <c r="J135" s="155"/>
      <c r="K135" s="10"/>
      <c r="L135" s="155"/>
      <c r="M135" s="10"/>
      <c r="N135" s="155"/>
      <c r="O135" s="10"/>
      <c r="P135" s="13"/>
    </row>
    <row r="136" customFormat="false" ht="12.75" hidden="false" customHeight="false" outlineLevel="0" collapsed="false">
      <c r="A136" s="14"/>
      <c r="B136" s="15" t="n">
        <v>482</v>
      </c>
      <c r="C136" s="9" t="s">
        <v>47</v>
      </c>
      <c r="D136" s="156"/>
      <c r="E136" s="16"/>
      <c r="F136" s="156"/>
      <c r="G136" s="16"/>
      <c r="H136" s="156"/>
      <c r="I136" s="16"/>
      <c r="J136" s="156"/>
      <c r="K136" s="16"/>
      <c r="L136" s="156"/>
      <c r="M136" s="16"/>
      <c r="N136" s="156"/>
      <c r="O136" s="16"/>
      <c r="P136" s="13"/>
    </row>
    <row r="137" customFormat="false" ht="12.75" hidden="false" customHeight="false" outlineLevel="0" collapsed="false">
      <c r="A137" s="14"/>
      <c r="B137" s="15" t="n">
        <v>483</v>
      </c>
      <c r="C137" s="9" t="s">
        <v>48</v>
      </c>
      <c r="D137" s="155"/>
      <c r="E137" s="10"/>
      <c r="F137" s="155"/>
      <c r="G137" s="10"/>
      <c r="H137" s="155"/>
      <c r="I137" s="10"/>
      <c r="J137" s="155"/>
      <c r="K137" s="10"/>
      <c r="L137" s="155"/>
      <c r="M137" s="10"/>
      <c r="N137" s="155"/>
      <c r="O137" s="10"/>
      <c r="P137" s="13"/>
    </row>
    <row r="138" customFormat="false" ht="12.75" hidden="false" customHeight="false" outlineLevel="0" collapsed="false">
      <c r="A138" s="14"/>
      <c r="B138" s="15" t="n">
        <v>484</v>
      </c>
      <c r="C138" s="9" t="s">
        <v>49</v>
      </c>
      <c r="D138" s="155"/>
      <c r="E138" s="10"/>
      <c r="F138" s="155"/>
      <c r="G138" s="10"/>
      <c r="H138" s="155"/>
      <c r="I138" s="10"/>
      <c r="J138" s="155"/>
      <c r="K138" s="10"/>
      <c r="L138" s="155"/>
      <c r="M138" s="10"/>
      <c r="N138" s="155"/>
      <c r="O138" s="10"/>
      <c r="P138" s="13"/>
    </row>
    <row r="139" customFormat="false" ht="12.75" hidden="false" customHeight="false" outlineLevel="0" collapsed="false">
      <c r="A139" s="14"/>
      <c r="B139" s="15" t="n">
        <v>485</v>
      </c>
      <c r="C139" s="9" t="s">
        <v>50</v>
      </c>
      <c r="D139" s="156"/>
      <c r="E139" s="16"/>
      <c r="F139" s="156"/>
      <c r="G139" s="16"/>
      <c r="H139" s="156"/>
      <c r="I139" s="16"/>
      <c r="J139" s="156"/>
      <c r="K139" s="16"/>
      <c r="L139" s="156"/>
      <c r="M139" s="16"/>
      <c r="N139" s="156"/>
      <c r="O139" s="16"/>
      <c r="P139" s="13"/>
    </row>
    <row r="140" customFormat="false" ht="12.75" hidden="false" customHeight="false" outlineLevel="0" collapsed="false">
      <c r="A140" s="29"/>
      <c r="B140" s="30" t="n">
        <v>486</v>
      </c>
      <c r="C140" s="31" t="s">
        <v>51</v>
      </c>
      <c r="D140" s="155"/>
      <c r="E140" s="10"/>
      <c r="F140" s="155"/>
      <c r="G140" s="10"/>
      <c r="H140" s="155"/>
      <c r="I140" s="10"/>
      <c r="J140" s="155"/>
      <c r="K140" s="10"/>
      <c r="L140" s="155"/>
      <c r="M140" s="10"/>
      <c r="N140" s="155"/>
      <c r="O140" s="10"/>
      <c r="P140" s="35"/>
    </row>
    <row r="141" customFormat="false" ht="13.5" hidden="false" customHeight="false" outlineLevel="0" collapsed="false">
      <c r="A141" s="36"/>
      <c r="B141" s="18" t="n">
        <v>489</v>
      </c>
      <c r="C141" s="19" t="s">
        <v>52</v>
      </c>
      <c r="D141" s="165"/>
      <c r="E141" s="20"/>
      <c r="F141" s="165"/>
      <c r="G141" s="20"/>
      <c r="H141" s="165"/>
      <c r="I141" s="20"/>
      <c r="J141" s="165"/>
      <c r="K141" s="20"/>
      <c r="L141" s="165"/>
      <c r="M141" s="20"/>
      <c r="N141" s="165"/>
      <c r="O141" s="20"/>
      <c r="P141" s="23"/>
    </row>
    <row r="143" customFormat="false" ht="15" hidden="false" customHeight="true" outlineLevel="0" collapsed="false">
      <c r="A143" s="140" t="s">
        <v>53</v>
      </c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</row>
    <row r="144" customFormat="false" ht="121.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</row>
  </sheetData>
  <mergeCells count="31">
    <mergeCell ref="A1:R1"/>
    <mergeCell ref="C3:C4"/>
    <mergeCell ref="D3:E3"/>
    <mergeCell ref="F3:G3"/>
    <mergeCell ref="H3:I3"/>
    <mergeCell ref="J3:K3"/>
    <mergeCell ref="L3:M3"/>
    <mergeCell ref="N3:P3"/>
    <mergeCell ref="A13:O13"/>
    <mergeCell ref="A31:O31"/>
    <mergeCell ref="A36:P36"/>
    <mergeCell ref="A37:P38"/>
    <mergeCell ref="D39:E39"/>
    <mergeCell ref="F39:G39"/>
    <mergeCell ref="H39:I39"/>
    <mergeCell ref="J39:K39"/>
    <mergeCell ref="L39:M39"/>
    <mergeCell ref="N39:P39"/>
    <mergeCell ref="A75:P75"/>
    <mergeCell ref="A76:P77"/>
    <mergeCell ref="H78:M78"/>
    <mergeCell ref="H79:M79"/>
    <mergeCell ref="A92:C93"/>
    <mergeCell ref="D92:E92"/>
    <mergeCell ref="F92:G92"/>
    <mergeCell ref="H92:I92"/>
    <mergeCell ref="J92:K92"/>
    <mergeCell ref="L92:M92"/>
    <mergeCell ref="N92:P92"/>
    <mergeCell ref="A143:P143"/>
    <mergeCell ref="A144:P144"/>
  </mergeCells>
  <printOptions headings="false" gridLines="false" gridLinesSet="true" horizontalCentered="false" verticalCentered="false"/>
  <pageMargins left="0.75" right="0.75" top="0.529861111111111" bottom="0.559722222222222" header="0.3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Bold"&amp;12Prilog 2 - Obrazec K1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2" min="11" style="0" width="8.7"/>
    <col collapsed="false" customWidth="true" hidden="false" outlineLevel="0" max="13" min="13" style="0" width="10.7"/>
    <col collapsed="false" customWidth="true" hidden="false" outlineLevel="0" max="14" min="14" style="0" width="11.85"/>
  </cols>
  <sheetData>
    <row r="1" customFormat="false" ht="15" hidden="false" customHeight="true" outlineLevel="0" collapsed="false">
      <c r="A1" s="167" t="s">
        <v>129</v>
      </c>
      <c r="B1" s="167"/>
      <c r="C1" s="167" t="s">
        <v>130</v>
      </c>
      <c r="D1" s="167"/>
      <c r="E1" s="167" t="s">
        <v>131</v>
      </c>
      <c r="F1" s="167"/>
      <c r="G1" s="167" t="s">
        <v>132</v>
      </c>
      <c r="H1" s="167"/>
      <c r="I1" s="168" t="s">
        <v>133</v>
      </c>
      <c r="J1" s="168"/>
      <c r="K1" s="168" t="s">
        <v>134</v>
      </c>
      <c r="L1" s="168"/>
      <c r="M1" s="168" t="s">
        <v>135</v>
      </c>
      <c r="N1" s="168"/>
    </row>
    <row r="2" customFormat="false" ht="15" hidden="false" customHeight="false" outlineLevel="0" collapsed="false">
      <c r="A2" s="167"/>
      <c r="B2" s="167"/>
      <c r="C2" s="167" t="s">
        <v>136</v>
      </c>
      <c r="D2" s="167" t="s">
        <v>137</v>
      </c>
      <c r="E2" s="167" t="s">
        <v>136</v>
      </c>
      <c r="F2" s="167" t="s">
        <v>137</v>
      </c>
      <c r="G2" s="167" t="s">
        <v>136</v>
      </c>
      <c r="H2" s="167" t="s">
        <v>137</v>
      </c>
      <c r="I2" s="167" t="s">
        <v>136</v>
      </c>
      <c r="J2" s="167" t="s">
        <v>137</v>
      </c>
      <c r="K2" s="167" t="s">
        <v>136</v>
      </c>
      <c r="L2" s="167" t="s">
        <v>137</v>
      </c>
      <c r="M2" s="167" t="s">
        <v>136</v>
      </c>
      <c r="N2" s="167" t="s">
        <v>137</v>
      </c>
    </row>
    <row r="3" customFormat="false" ht="12.75" hidden="false" customHeight="false" outlineLevel="0" collapsed="false">
      <c r="A3" s="169" t="s">
        <v>76</v>
      </c>
      <c r="B3" s="169" t="s">
        <v>138</v>
      </c>
      <c r="C3" s="170" t="n">
        <v>280000</v>
      </c>
      <c r="D3" s="170" t="n">
        <v>305586</v>
      </c>
      <c r="E3" s="170" t="n">
        <v>0</v>
      </c>
      <c r="F3" s="170" t="n">
        <v>0</v>
      </c>
      <c r="G3" s="170" t="n">
        <v>0</v>
      </c>
      <c r="H3" s="170" t="n">
        <v>0</v>
      </c>
      <c r="I3" s="170" t="n">
        <v>0</v>
      </c>
      <c r="J3" s="170" t="n">
        <v>0</v>
      </c>
      <c r="K3" s="170" t="n">
        <v>0</v>
      </c>
      <c r="L3" s="170" t="n">
        <v>0</v>
      </c>
      <c r="M3" s="170" t="n">
        <f aca="false">C3+E3+G3+I3+K3</f>
        <v>280000</v>
      </c>
      <c r="N3" s="170" t="n">
        <f aca="false">D3+F3+H3+J3+L3</f>
        <v>305586</v>
      </c>
    </row>
    <row r="4" customFormat="false" ht="12.75" hidden="false" customHeight="false" outlineLevel="0" collapsed="false">
      <c r="A4" s="169" t="s">
        <v>78</v>
      </c>
      <c r="B4" s="169" t="s">
        <v>139</v>
      </c>
      <c r="C4" s="170" t="n">
        <v>2605000</v>
      </c>
      <c r="D4" s="170" t="n">
        <v>2998092</v>
      </c>
      <c r="E4" s="170" t="n">
        <v>0</v>
      </c>
      <c r="F4" s="170" t="n">
        <v>0</v>
      </c>
      <c r="G4" s="170" t="n">
        <v>0</v>
      </c>
      <c r="H4" s="170" t="n">
        <v>0</v>
      </c>
      <c r="I4" s="170" t="n">
        <v>0</v>
      </c>
      <c r="J4" s="170" t="n">
        <v>0</v>
      </c>
      <c r="K4" s="170" t="n">
        <v>0</v>
      </c>
      <c r="L4" s="170" t="n">
        <v>0</v>
      </c>
      <c r="M4" s="170" t="n">
        <f aca="false">C4+E4+G4+I4+K4</f>
        <v>2605000</v>
      </c>
      <c r="N4" s="170" t="n">
        <f aca="false">D4+F4+H4+J4+L4</f>
        <v>2998092</v>
      </c>
    </row>
    <row r="5" customFormat="false" ht="12.75" hidden="false" customHeight="false" outlineLevel="0" collapsed="false">
      <c r="A5" s="169" t="s">
        <v>80</v>
      </c>
      <c r="B5" s="169" t="s">
        <v>140</v>
      </c>
      <c r="C5" s="170" t="n">
        <v>5480000</v>
      </c>
      <c r="D5" s="170" t="n">
        <v>5325577</v>
      </c>
      <c r="E5" s="170" t="n">
        <v>0</v>
      </c>
      <c r="F5" s="170" t="n">
        <v>0</v>
      </c>
      <c r="G5" s="170" t="n">
        <v>0</v>
      </c>
      <c r="H5" s="170" t="n">
        <v>0</v>
      </c>
      <c r="I5" s="170" t="n">
        <v>0</v>
      </c>
      <c r="J5" s="170" t="n">
        <v>0</v>
      </c>
      <c r="K5" s="170" t="n">
        <v>0</v>
      </c>
      <c r="L5" s="170" t="n">
        <v>0</v>
      </c>
      <c r="M5" s="170" t="n">
        <f aca="false">C5+E5+G5+I5+K5</f>
        <v>5480000</v>
      </c>
      <c r="N5" s="170" t="n">
        <f aca="false">D5+F5+H5+J5+L5</f>
        <v>5325577</v>
      </c>
    </row>
    <row r="6" customFormat="false" ht="12.75" hidden="false" customHeight="false" outlineLevel="0" collapsed="false">
      <c r="A6" s="169" t="s">
        <v>82</v>
      </c>
      <c r="B6" s="169" t="s">
        <v>141</v>
      </c>
      <c r="C6" s="170" t="n">
        <v>420000</v>
      </c>
      <c r="D6" s="170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f aca="false">C6+E6+G6+I6+K6</f>
        <v>420000</v>
      </c>
      <c r="N6" s="170" t="n">
        <f aca="false">D6+F6+H6+J6+L6</f>
        <v>0</v>
      </c>
    </row>
    <row r="7" customFormat="false" ht="12.75" hidden="false" customHeight="false" outlineLevel="0" collapsed="false">
      <c r="A7" s="169" t="s">
        <v>85</v>
      </c>
      <c r="B7" s="169" t="s">
        <v>142</v>
      </c>
      <c r="C7" s="170" t="n">
        <v>440000</v>
      </c>
      <c r="D7" s="170" t="n">
        <v>29873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f aca="false">C7+E7+G7+I7+K7</f>
        <v>440000</v>
      </c>
      <c r="N7" s="170" t="n">
        <f aca="false">D7+F7+H7+J7+L7</f>
        <v>298730</v>
      </c>
    </row>
    <row r="8" customFormat="false" ht="12.75" hidden="false" customHeight="false" outlineLevel="0" collapsed="false">
      <c r="A8" s="169" t="s">
        <v>87</v>
      </c>
      <c r="B8" s="169" t="s">
        <v>143</v>
      </c>
      <c r="C8" s="170" t="n">
        <v>200000</v>
      </c>
      <c r="D8" s="170" t="n">
        <v>49860</v>
      </c>
      <c r="E8" s="170" t="n">
        <v>0</v>
      </c>
      <c r="F8" s="170" t="n">
        <v>672495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f aca="false">C8+E8+G8+I8+K8</f>
        <v>200000</v>
      </c>
      <c r="N8" s="170" t="n">
        <f aca="false">D8+F8+H8+J8+L8</f>
        <v>722355</v>
      </c>
    </row>
    <row r="9" customFormat="false" ht="12.75" hidden="false" customHeight="false" outlineLevel="0" collapsed="false">
      <c r="A9" s="169" t="s">
        <v>89</v>
      </c>
      <c r="B9" s="169" t="s">
        <v>144</v>
      </c>
      <c r="C9" s="170" t="n">
        <v>93000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f aca="false">C9+E9+G9+I9+K9</f>
        <v>930000</v>
      </c>
      <c r="N9" s="170" t="n">
        <f aca="false">D9+F9+H9+J9+L9</f>
        <v>0</v>
      </c>
    </row>
    <row r="10" customFormat="false" ht="12.75" hidden="false" customHeight="false" outlineLevel="0" collapsed="false">
      <c r="A10" s="169" t="s">
        <v>91</v>
      </c>
      <c r="B10" s="169" t="s">
        <v>145</v>
      </c>
      <c r="C10" s="170" t="n">
        <v>850000</v>
      </c>
      <c r="D10" s="170" t="n">
        <v>259754</v>
      </c>
      <c r="E10" s="170" t="n">
        <v>4050835</v>
      </c>
      <c r="F10" s="170" t="n">
        <v>802672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f aca="false">C10+E10+G10+I10+K10</f>
        <v>4900835</v>
      </c>
      <c r="N10" s="170" t="n">
        <f aca="false">D10+F10+H10+J10+L10</f>
        <v>1062426</v>
      </c>
    </row>
    <row r="11" customFormat="false" ht="12.75" hidden="false" customHeight="false" outlineLevel="0" collapsed="false">
      <c r="A11" s="169" t="s">
        <v>103</v>
      </c>
      <c r="B11" s="169" t="s">
        <v>146</v>
      </c>
      <c r="C11" s="170" t="n">
        <v>100000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f aca="false">C11+E11+G11+I11+K11</f>
        <v>1000000</v>
      </c>
      <c r="N11" s="170" t="n">
        <f aca="false">D11+F11+H11+J11+L11</f>
        <v>0</v>
      </c>
    </row>
    <row r="12" customFormat="false" ht="12.75" hidden="false" customHeight="false" outlineLevel="0" collapsed="false">
      <c r="A12" s="169" t="s">
        <v>105</v>
      </c>
      <c r="B12" s="169" t="s">
        <v>147</v>
      </c>
      <c r="C12" s="170" t="n">
        <v>2250000</v>
      </c>
      <c r="D12" s="170" t="n">
        <v>1601484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f aca="false">C12+E12+G12+I12+K12</f>
        <v>2250000</v>
      </c>
      <c r="N12" s="170" t="n">
        <f aca="false">D12+F12+H12+J12+L12</f>
        <v>1601484</v>
      </c>
    </row>
    <row r="13" customFormat="false" ht="12.75" hidden="false" customHeight="false" outlineLevel="0" collapsed="false">
      <c r="A13" s="169" t="s">
        <v>94</v>
      </c>
      <c r="B13" s="169" t="s">
        <v>148</v>
      </c>
      <c r="C13" s="170" t="n">
        <v>60106958</v>
      </c>
      <c r="D13" s="170" t="n">
        <v>26751338</v>
      </c>
      <c r="E13" s="170" t="n">
        <v>0</v>
      </c>
      <c r="F13" s="170" t="n">
        <v>0</v>
      </c>
      <c r="G13" s="170" t="n">
        <v>42206125</v>
      </c>
      <c r="H13" s="170" t="n">
        <v>38341002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f aca="false">C13+E13+G13+I13+K13</f>
        <v>102313083</v>
      </c>
      <c r="N13" s="170" t="n">
        <f aca="false">D13+F13+H13+J13+L13</f>
        <v>65092340</v>
      </c>
    </row>
    <row r="14" customFormat="false" ht="12.75" hidden="false" customHeight="false" outlineLevel="0" collapsed="false">
      <c r="A14" s="169" t="s">
        <v>149</v>
      </c>
      <c r="B14" s="169" t="s">
        <v>96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2439058</v>
      </c>
      <c r="J14" s="170" t="n">
        <v>108000</v>
      </c>
      <c r="K14" s="170" t="n">
        <v>0</v>
      </c>
      <c r="L14" s="170" t="n">
        <v>0</v>
      </c>
      <c r="M14" s="170" t="n">
        <f aca="false">C14+E14+G14+I14+K14</f>
        <v>2439058</v>
      </c>
      <c r="N14" s="170" t="n">
        <f aca="false">D14+F14+H14+J14+L14</f>
        <v>108000</v>
      </c>
    </row>
    <row r="15" customFormat="false" ht="12.75" hidden="false" customHeight="false" outlineLevel="0" collapsed="false">
      <c r="A15" s="169" t="s">
        <v>150</v>
      </c>
      <c r="B15" s="169" t="s">
        <v>97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88850</v>
      </c>
      <c r="J15" s="170" t="n">
        <v>58825</v>
      </c>
      <c r="K15" s="170" t="n">
        <v>0</v>
      </c>
      <c r="L15" s="170" t="n">
        <v>0</v>
      </c>
      <c r="M15" s="170" t="n">
        <f aca="false">C15+E15+G15+I15+K15</f>
        <v>88850</v>
      </c>
      <c r="N15" s="170" t="n">
        <f aca="false">D15+F15+H15+J15+L15</f>
        <v>58825</v>
      </c>
    </row>
    <row r="16" customFormat="false" ht="12.75" hidden="false" customHeight="false" outlineLevel="0" collapsed="false">
      <c r="A16" s="169" t="s">
        <v>99</v>
      </c>
      <c r="B16" s="169" t="s">
        <v>151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2100057</v>
      </c>
      <c r="K16" s="170" t="n">
        <v>3150000</v>
      </c>
      <c r="L16" s="170" t="n">
        <v>2659720</v>
      </c>
      <c r="M16" s="170" t="n">
        <f aca="false">C16+E16+G16+I16+K16</f>
        <v>3150000</v>
      </c>
      <c r="N16" s="170" t="n">
        <f aca="false">D16+F16+H16+J16+L16</f>
        <v>4759777</v>
      </c>
    </row>
    <row r="17" customFormat="false" ht="12.75" hidden="false" customHeight="false" outlineLevel="0" collapsed="false">
      <c r="A17" s="119"/>
      <c r="B17" s="119"/>
      <c r="C17" s="171" t="n">
        <f aca="false">SUM(C3:C16)</f>
        <v>74561958</v>
      </c>
      <c r="D17" s="171" t="n">
        <f aca="false">SUM(D3:D16)</f>
        <v>37590421</v>
      </c>
      <c r="E17" s="171" t="n">
        <f aca="false">SUM(E3:E16)</f>
        <v>4050835</v>
      </c>
      <c r="F17" s="171" t="n">
        <f aca="false">SUM(F3:F16)</f>
        <v>1475167</v>
      </c>
      <c r="G17" s="171" t="n">
        <f aca="false">SUM(G3:G16)</f>
        <v>42206125</v>
      </c>
      <c r="H17" s="171" t="n">
        <f aca="false">SUM(H3:H16)</f>
        <v>38341002</v>
      </c>
      <c r="I17" s="171" t="n">
        <f aca="false">SUM(I3:I16)</f>
        <v>2527908</v>
      </c>
      <c r="J17" s="171" t="n">
        <f aca="false">SUM(J3:J16)</f>
        <v>2266882</v>
      </c>
      <c r="K17" s="171" t="n">
        <f aca="false">SUM(K3:K16)</f>
        <v>3150000</v>
      </c>
      <c r="L17" s="171" t="n">
        <f aca="false">SUM(L3:L16)</f>
        <v>2659720</v>
      </c>
      <c r="M17" s="171" t="n">
        <f aca="false">SUM(M3:M16)</f>
        <v>126496826</v>
      </c>
      <c r="N17" s="171" t="n">
        <f aca="false">SUM(N3:N16)</f>
        <v>82333192</v>
      </c>
    </row>
    <row r="37" customFormat="false" ht="15" hidden="false" customHeight="true" outlineLevel="0" collapsed="false">
      <c r="A37" s="167" t="s">
        <v>129</v>
      </c>
      <c r="B37" s="167"/>
      <c r="C37" s="167" t="s">
        <v>130</v>
      </c>
      <c r="D37" s="167"/>
      <c r="E37" s="167" t="s">
        <v>131</v>
      </c>
      <c r="F37" s="167"/>
      <c r="G37" s="167" t="s">
        <v>132</v>
      </c>
      <c r="H37" s="167"/>
      <c r="I37" s="168" t="s">
        <v>133</v>
      </c>
      <c r="J37" s="168"/>
      <c r="K37" s="168" t="s">
        <v>134</v>
      </c>
      <c r="L37" s="168"/>
      <c r="M37" s="168" t="s">
        <v>135</v>
      </c>
      <c r="N37" s="168"/>
    </row>
    <row r="38" customFormat="false" ht="15" hidden="false" customHeight="false" outlineLevel="0" collapsed="false">
      <c r="A38" s="167"/>
      <c r="B38" s="167"/>
      <c r="C38" s="167" t="s">
        <v>136</v>
      </c>
      <c r="D38" s="167" t="s">
        <v>137</v>
      </c>
      <c r="E38" s="167" t="s">
        <v>136</v>
      </c>
      <c r="F38" s="167" t="s">
        <v>137</v>
      </c>
      <c r="G38" s="167" t="s">
        <v>136</v>
      </c>
      <c r="H38" s="167" t="s">
        <v>137</v>
      </c>
      <c r="I38" s="167" t="s">
        <v>136</v>
      </c>
      <c r="J38" s="167" t="s">
        <v>137</v>
      </c>
      <c r="K38" s="167" t="s">
        <v>136</v>
      </c>
      <c r="L38" s="167" t="s">
        <v>137</v>
      </c>
      <c r="M38" s="167" t="s">
        <v>136</v>
      </c>
      <c r="N38" s="172" t="s">
        <v>137</v>
      </c>
    </row>
    <row r="39" customFormat="false" ht="12.75" hidden="false" customHeight="false" outlineLevel="0" collapsed="false">
      <c r="A39" s="169" t="s">
        <v>152</v>
      </c>
      <c r="B39" s="169" t="s">
        <v>153</v>
      </c>
      <c r="C39" s="170" t="n">
        <v>7362001</v>
      </c>
      <c r="D39" s="170" t="n">
        <v>6426284</v>
      </c>
      <c r="E39" s="170" t="n">
        <v>345000</v>
      </c>
      <c r="F39" s="170" t="n">
        <v>95930</v>
      </c>
      <c r="G39" s="170" t="n">
        <v>25003377</v>
      </c>
      <c r="H39" s="170" t="n">
        <v>24111878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f aca="false">C39+E39+G39+I39+K39</f>
        <v>32710378</v>
      </c>
      <c r="N39" s="170" t="n">
        <f aca="false">D39+F39+H39+J39+L39</f>
        <v>30634092</v>
      </c>
    </row>
    <row r="40" customFormat="false" ht="12.75" hidden="false" customHeight="false" outlineLevel="0" collapsed="false">
      <c r="A40" s="169" t="s">
        <v>154</v>
      </c>
      <c r="B40" s="169" t="s">
        <v>155</v>
      </c>
      <c r="C40" s="170" t="n">
        <v>2623041</v>
      </c>
      <c r="D40" s="170" t="n">
        <v>2443920</v>
      </c>
      <c r="E40" s="170" t="n">
        <v>102700</v>
      </c>
      <c r="F40" s="170" t="n">
        <v>57731</v>
      </c>
      <c r="G40" s="170" t="n">
        <v>9327825</v>
      </c>
      <c r="H40" s="170" t="n">
        <v>9123365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f aca="false">C40+E40+G40+I40+K40</f>
        <v>12053566</v>
      </c>
      <c r="N40" s="170" t="n">
        <f aca="false">D40+F40+H40+J40+L40</f>
        <v>11625016</v>
      </c>
    </row>
    <row r="41" customFormat="false" ht="12.75" hidden="false" customHeight="false" outlineLevel="0" collapsed="false">
      <c r="A41" s="169" t="s">
        <v>156</v>
      </c>
      <c r="B41" s="169" t="s">
        <v>110</v>
      </c>
      <c r="C41" s="170" t="n">
        <v>1925000</v>
      </c>
      <c r="D41" s="170" t="n">
        <v>864917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f aca="false">C41+E41+G41+I41+K41</f>
        <v>1925000</v>
      </c>
      <c r="N41" s="170" t="n">
        <f aca="false">D41+F41+H41+J41+L41</f>
        <v>864917</v>
      </c>
    </row>
    <row r="42" customFormat="false" ht="12.75" hidden="false" customHeight="false" outlineLevel="0" collapsed="false">
      <c r="A42" s="169" t="s">
        <v>157</v>
      </c>
      <c r="B42" s="169" t="s">
        <v>13</v>
      </c>
      <c r="C42" s="170" t="n">
        <v>10000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f aca="false">C42+E42+G42+I42+K42</f>
        <v>100000</v>
      </c>
      <c r="N42" s="170" t="n">
        <f aca="false">D42+F42+H42+J42+L42</f>
        <v>0</v>
      </c>
    </row>
    <row r="43" customFormat="false" ht="12.75" hidden="false" customHeight="false" outlineLevel="0" collapsed="false">
      <c r="A43" s="169" t="s">
        <v>158</v>
      </c>
      <c r="B43" s="169" t="s">
        <v>159</v>
      </c>
      <c r="C43" s="170" t="n">
        <v>10000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f aca="false">C43+E43+G43+I43+K43</f>
        <v>100000</v>
      </c>
      <c r="N43" s="170" t="n">
        <f aca="false">D43+F43+H43+J43+L43</f>
        <v>0</v>
      </c>
    </row>
    <row r="44" customFormat="false" ht="12.75" hidden="false" customHeight="false" outlineLevel="0" collapsed="false">
      <c r="A44" s="169" t="s">
        <v>160</v>
      </c>
      <c r="B44" s="169" t="s">
        <v>16</v>
      </c>
      <c r="C44" s="170" t="n">
        <v>120000</v>
      </c>
      <c r="D44" s="170" t="n">
        <v>41539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f aca="false">C44+E44+G44+I44+K44</f>
        <v>120000</v>
      </c>
      <c r="N44" s="170" t="n">
        <f aca="false">D44+F44+H44+J44+L44</f>
        <v>41539</v>
      </c>
    </row>
    <row r="45" customFormat="false" ht="12.75" hidden="false" customHeight="false" outlineLevel="0" collapsed="false">
      <c r="A45" s="169" t="s">
        <v>161</v>
      </c>
      <c r="B45" s="169" t="s">
        <v>162</v>
      </c>
      <c r="C45" s="170" t="n">
        <v>4411174</v>
      </c>
      <c r="D45" s="170" t="n">
        <v>3792655</v>
      </c>
      <c r="E45" s="170" t="n">
        <v>617000</v>
      </c>
      <c r="F45" s="170" t="n">
        <v>218688</v>
      </c>
      <c r="G45" s="170" t="n">
        <v>2450032</v>
      </c>
      <c r="H45" s="170" t="n">
        <v>1689788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f aca="false">C45+E45+G45+I45+K45</f>
        <v>7478206</v>
      </c>
      <c r="N45" s="170" t="n">
        <f aca="false">D45+F45+H45+J45+L45</f>
        <v>5701131</v>
      </c>
    </row>
    <row r="46" customFormat="false" ht="12.75" hidden="false" customHeight="false" outlineLevel="0" collapsed="false">
      <c r="A46" s="169" t="s">
        <v>163</v>
      </c>
      <c r="B46" s="169" t="s">
        <v>164</v>
      </c>
      <c r="C46" s="170" t="n">
        <v>1867328</v>
      </c>
      <c r="D46" s="170" t="n">
        <v>1622598</v>
      </c>
      <c r="E46" s="170" t="n">
        <v>872000</v>
      </c>
      <c r="F46" s="170" t="n">
        <v>217039</v>
      </c>
      <c r="G46" s="170" t="n">
        <v>540010</v>
      </c>
      <c r="H46" s="170" t="n">
        <v>175007</v>
      </c>
      <c r="I46" s="170" t="n">
        <v>28800</v>
      </c>
      <c r="J46" s="170" t="n">
        <v>28698</v>
      </c>
      <c r="K46" s="170" t="n">
        <v>3150000</v>
      </c>
      <c r="L46" s="170" t="n">
        <v>2659720</v>
      </c>
      <c r="M46" s="170" t="n">
        <f aca="false">C46+E46+G46+I46+K46</f>
        <v>6458138</v>
      </c>
      <c r="N46" s="170" t="n">
        <f aca="false">D46+F46+H46+J46+L46</f>
        <v>4703062</v>
      </c>
    </row>
    <row r="47" customFormat="false" ht="12.75" hidden="false" customHeight="false" outlineLevel="0" collapsed="false">
      <c r="A47" s="169" t="s">
        <v>165</v>
      </c>
      <c r="B47" s="169" t="s">
        <v>19</v>
      </c>
      <c r="C47" s="170" t="n">
        <v>4949430</v>
      </c>
      <c r="D47" s="170" t="n">
        <v>3626842</v>
      </c>
      <c r="E47" s="170" t="n">
        <v>734000</v>
      </c>
      <c r="F47" s="170" t="n">
        <v>249665</v>
      </c>
      <c r="G47" s="170" t="n">
        <v>423000</v>
      </c>
      <c r="H47" s="170" t="n">
        <v>109155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f aca="false">C47+E47+G47+I47+K47</f>
        <v>6106430</v>
      </c>
      <c r="N47" s="170" t="n">
        <f aca="false">D47+F47+H47+J47+L47</f>
        <v>3985662</v>
      </c>
    </row>
    <row r="48" customFormat="false" ht="12.75" hidden="false" customHeight="false" outlineLevel="0" collapsed="false">
      <c r="A48" s="169" t="s">
        <v>166</v>
      </c>
      <c r="B48" s="169" t="s">
        <v>20</v>
      </c>
      <c r="C48" s="170" t="n">
        <v>5991439</v>
      </c>
      <c r="D48" s="170" t="n">
        <v>5006063</v>
      </c>
      <c r="E48" s="170" t="n">
        <v>979000</v>
      </c>
      <c r="F48" s="170" t="n">
        <v>322952</v>
      </c>
      <c r="G48" s="170" t="n">
        <v>1764281</v>
      </c>
      <c r="H48" s="170" t="n">
        <v>858846</v>
      </c>
      <c r="I48" s="170" t="n">
        <v>280800</v>
      </c>
      <c r="J48" s="170" t="n">
        <v>108000</v>
      </c>
      <c r="K48" s="170" t="n">
        <v>0</v>
      </c>
      <c r="L48" s="170" t="n">
        <v>0</v>
      </c>
      <c r="M48" s="170" t="n">
        <f aca="false">C48+E48+G48+I48+K48</f>
        <v>9015520</v>
      </c>
      <c r="N48" s="170" t="n">
        <f aca="false">D48+F48+H48+J48+L48</f>
        <v>6295861</v>
      </c>
    </row>
    <row r="49" customFormat="false" ht="12.75" hidden="false" customHeight="false" outlineLevel="0" collapsed="false">
      <c r="A49" s="169" t="s">
        <v>167</v>
      </c>
      <c r="B49" s="169" t="s">
        <v>21</v>
      </c>
      <c r="C49" s="170" t="n">
        <v>1032395</v>
      </c>
      <c r="D49" s="170" t="n">
        <v>863398</v>
      </c>
      <c r="E49" s="170" t="n">
        <v>150000</v>
      </c>
      <c r="F49" s="170" t="n">
        <v>75961</v>
      </c>
      <c r="G49" s="170" t="n">
        <v>497484</v>
      </c>
      <c r="H49" s="170" t="n">
        <v>18344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f aca="false">C49+E49+G49+I49+K49</f>
        <v>1679879</v>
      </c>
      <c r="N49" s="170" t="n">
        <f aca="false">D49+F49+H49+J49+L49</f>
        <v>1122799</v>
      </c>
    </row>
    <row r="50" customFormat="false" ht="12.75" hidden="false" customHeight="false" outlineLevel="0" collapsed="false">
      <c r="A50" s="169" t="s">
        <v>168</v>
      </c>
      <c r="B50" s="169" t="s">
        <v>169</v>
      </c>
      <c r="C50" s="170" t="n">
        <v>1200000</v>
      </c>
      <c r="D50" s="170" t="n">
        <v>1097663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f aca="false">C50+E50+G50+I50+K50</f>
        <v>1200000</v>
      </c>
      <c r="N50" s="170" t="n">
        <f aca="false">D50+F50+H50+J50+L50</f>
        <v>1097663</v>
      </c>
    </row>
    <row r="51" customFormat="false" ht="12.75" hidden="false" customHeight="false" outlineLevel="0" collapsed="false">
      <c r="A51" s="169" t="s">
        <v>170</v>
      </c>
      <c r="B51" s="169" t="s">
        <v>28</v>
      </c>
      <c r="C51" s="170" t="n">
        <v>26000</v>
      </c>
      <c r="D51" s="170" t="n">
        <v>2550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f aca="false">C51+E51+G51+I51+K51</f>
        <v>26000</v>
      </c>
      <c r="N51" s="170" t="n">
        <f aca="false">D51+F51+H51+J51+L51</f>
        <v>25500</v>
      </c>
    </row>
    <row r="52" customFormat="false" ht="12.75" hidden="false" customHeight="false" outlineLevel="0" collapsed="false">
      <c r="A52" s="169" t="s">
        <v>171</v>
      </c>
      <c r="B52" s="169" t="s">
        <v>33</v>
      </c>
      <c r="C52" s="170" t="n">
        <v>325000</v>
      </c>
      <c r="D52" s="170" t="n">
        <v>18500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f aca="false">C52+E52+G52+I52+K52</f>
        <v>325000</v>
      </c>
      <c r="N52" s="170" t="n">
        <f aca="false">D52+F52+H52+J52+L52</f>
        <v>185000</v>
      </c>
    </row>
    <row r="53" customFormat="false" ht="12.75" hidden="false" customHeight="false" outlineLevel="0" collapsed="false">
      <c r="A53" s="169" t="s">
        <v>172</v>
      </c>
      <c r="B53" s="169" t="s">
        <v>34</v>
      </c>
      <c r="C53" s="170" t="n">
        <v>805000</v>
      </c>
      <c r="D53" s="170" t="n">
        <v>584499</v>
      </c>
      <c r="E53" s="170" t="n">
        <v>161135</v>
      </c>
      <c r="F53" s="170" t="n">
        <v>152035</v>
      </c>
      <c r="G53" s="170" t="n">
        <v>65116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f aca="false">C53+E53+G53+I53+K53</f>
        <v>1031251</v>
      </c>
      <c r="N53" s="170" t="n">
        <f aca="false">D53+F53+H53+J53+L53</f>
        <v>736534</v>
      </c>
    </row>
    <row r="54" customFormat="false" ht="12.75" hidden="false" customHeight="false" outlineLevel="0" collapsed="false">
      <c r="A54" s="169" t="s">
        <v>173</v>
      </c>
      <c r="B54" s="169" t="s">
        <v>36</v>
      </c>
      <c r="C54" s="170" t="n">
        <v>140000</v>
      </c>
      <c r="D54" s="170" t="n">
        <v>5100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f aca="false">C54+E54+G54+I54+K54</f>
        <v>140000</v>
      </c>
      <c r="N54" s="170" t="n">
        <f aca="false">D54+F54+H54+J54+L54</f>
        <v>51000</v>
      </c>
    </row>
    <row r="55" customFormat="false" ht="12.75" hidden="false" customHeight="false" outlineLevel="0" collapsed="false">
      <c r="A55" s="169" t="s">
        <v>174</v>
      </c>
      <c r="B55" s="169" t="s">
        <v>175</v>
      </c>
      <c r="C55" s="170" t="n">
        <v>1070000</v>
      </c>
      <c r="D55" s="170" t="n">
        <v>37930</v>
      </c>
      <c r="E55" s="170" t="n">
        <v>90000</v>
      </c>
      <c r="F55" s="170" t="n">
        <v>0</v>
      </c>
      <c r="G55" s="170" t="n">
        <v>810000</v>
      </c>
      <c r="H55" s="170" t="n">
        <v>203053</v>
      </c>
      <c r="I55" s="170" t="n">
        <v>60050</v>
      </c>
      <c r="J55" s="170" t="n">
        <v>60050</v>
      </c>
      <c r="K55" s="170" t="n">
        <v>0</v>
      </c>
      <c r="L55" s="170" t="n">
        <v>0</v>
      </c>
      <c r="M55" s="170" t="n">
        <f aca="false">C55+E55+G55+I55+K55</f>
        <v>2030050</v>
      </c>
      <c r="N55" s="170" t="n">
        <f aca="false">D55+F55+H55+J55+L55</f>
        <v>301033</v>
      </c>
    </row>
    <row r="56" customFormat="false" ht="12.75" hidden="false" customHeight="false" outlineLevel="0" collapsed="false">
      <c r="A56" s="169" t="s">
        <v>176</v>
      </c>
      <c r="B56" s="169" t="s">
        <v>47</v>
      </c>
      <c r="C56" s="170" t="n">
        <v>39417020</v>
      </c>
      <c r="D56" s="170" t="n">
        <v>9823483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2158258</v>
      </c>
      <c r="J56" s="170" t="n">
        <v>1889992</v>
      </c>
      <c r="K56" s="170" t="n">
        <v>0</v>
      </c>
      <c r="L56" s="170" t="n">
        <v>0</v>
      </c>
      <c r="M56" s="170" t="n">
        <f aca="false">C56+E56+G56+I56+K56</f>
        <v>41575278</v>
      </c>
      <c r="N56" s="170" t="n">
        <f aca="false">D56+F56+H56+J56+L56</f>
        <v>11713475</v>
      </c>
    </row>
    <row r="57" customFormat="false" ht="12.75" hidden="false" customHeight="false" outlineLevel="0" collapsed="false">
      <c r="A57" s="169" t="s">
        <v>177</v>
      </c>
      <c r="B57" s="169" t="s">
        <v>178</v>
      </c>
      <c r="C57" s="170" t="n">
        <v>18000</v>
      </c>
      <c r="D57" s="170" t="n">
        <v>18000</v>
      </c>
      <c r="E57" s="170" t="n">
        <v>0</v>
      </c>
      <c r="F57" s="170" t="n">
        <v>0</v>
      </c>
      <c r="G57" s="170" t="n">
        <v>175000</v>
      </c>
      <c r="H57" s="170" t="n">
        <v>2700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f aca="false">C57+E57+G57+I57+K57</f>
        <v>193000</v>
      </c>
      <c r="N57" s="170" t="n">
        <f aca="false">D57+F57+H57+J57+L57</f>
        <v>45000</v>
      </c>
    </row>
    <row r="58" customFormat="false" ht="12.75" hidden="false" customHeight="false" outlineLevel="0" collapsed="false">
      <c r="A58" s="169" t="s">
        <v>179</v>
      </c>
      <c r="B58" s="169" t="s">
        <v>180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5000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f aca="false">C58+E58+G58+I58+K58</f>
        <v>50000</v>
      </c>
      <c r="N58" s="170" t="n">
        <f aca="false">D58+F58+H58+J58+L58</f>
        <v>0</v>
      </c>
    </row>
    <row r="59" customFormat="false" ht="12.75" hidden="false" customHeight="false" outlineLevel="0" collapsed="false">
      <c r="A59" s="169" t="s">
        <v>181</v>
      </c>
      <c r="B59" s="169" t="s">
        <v>18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110000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f aca="false">C59+E59+G59+I59+K59</f>
        <v>1100000</v>
      </c>
      <c r="N59" s="170" t="n">
        <f aca="false">D59+F59+H59+J59+L59</f>
        <v>0</v>
      </c>
    </row>
    <row r="60" customFormat="false" ht="12.75" hidden="false" customHeight="false" outlineLevel="0" collapsed="false">
      <c r="A60" s="169" t="s">
        <v>183</v>
      </c>
      <c r="B60" s="169" t="s">
        <v>41</v>
      </c>
      <c r="C60" s="170" t="n">
        <v>1079130</v>
      </c>
      <c r="D60" s="170" t="n">
        <v>107913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f aca="false">C60+E60+G60+I60+K60</f>
        <v>1079130</v>
      </c>
      <c r="N60" s="170" t="n">
        <f aca="false">D60+F60+H60+J60+L60</f>
        <v>1079130</v>
      </c>
    </row>
    <row r="61" customFormat="false" ht="12.75" hidden="false" customHeight="false" outlineLevel="0" collapsed="false">
      <c r="A61" s="119"/>
      <c r="B61" s="119"/>
      <c r="C61" s="171" t="n">
        <f aca="false">SUM(C39:C60)</f>
        <v>74561958</v>
      </c>
      <c r="D61" s="171" t="n">
        <f aca="false">SUM(D39:D60)</f>
        <v>37590421</v>
      </c>
      <c r="E61" s="171" t="n">
        <f aca="false">SUM(E39:E60)</f>
        <v>4050835</v>
      </c>
      <c r="F61" s="171" t="n">
        <f aca="false">SUM(F39:F60)</f>
        <v>1390001</v>
      </c>
      <c r="G61" s="171" t="n">
        <f aca="false">SUM(G39:G60)</f>
        <v>42206125</v>
      </c>
      <c r="H61" s="171" t="n">
        <f aca="false">SUM(H39:H60)</f>
        <v>36481532</v>
      </c>
      <c r="I61" s="171" t="n">
        <f aca="false">SUM(I39:I60)</f>
        <v>2527908</v>
      </c>
      <c r="J61" s="171" t="n">
        <f aca="false">SUM(J39:J60)</f>
        <v>2086740</v>
      </c>
      <c r="K61" s="171" t="n">
        <f aca="false">SUM(K39:K60)</f>
        <v>3150000</v>
      </c>
      <c r="L61" s="171" t="n">
        <f aca="false">SUM(L39:L60)</f>
        <v>2659720</v>
      </c>
      <c r="M61" s="171" t="n">
        <f aca="false">SUM(M39:M60)</f>
        <v>126496826</v>
      </c>
      <c r="N61" s="171" t="n">
        <f aca="false">SUM(N39:N60)</f>
        <v>80208414</v>
      </c>
    </row>
  </sheetData>
  <mergeCells count="14">
    <mergeCell ref="A1:B2"/>
    <mergeCell ref="C1:D1"/>
    <mergeCell ref="E1:F1"/>
    <mergeCell ref="G1:H1"/>
    <mergeCell ref="I1:J1"/>
    <mergeCell ref="K1:L1"/>
    <mergeCell ref="M1:N1"/>
    <mergeCell ref="A37:B38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2:54:09Z</dcterms:created>
  <dc:creator>MF</dc:creator>
  <dc:description/>
  <dc:language>en-US</dc:language>
  <cp:lastModifiedBy>zdravko</cp:lastModifiedBy>
  <cp:lastPrinted>2022-05-11T10:16:57Z</cp:lastPrinted>
  <dcterms:modified xsi:type="dcterms:W3CDTF">2023-05-02T06:49:44Z</dcterms:modified>
  <cp:revision>0</cp:revision>
  <dc:subject/>
  <dc:title/>
</cp:coreProperties>
</file>